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4</xdr:row>
                <xdr:rowOff>1</xdr:rowOff>
              </xdr:from>
              <xdr:to>
                <xdr:col>6</xdr:col>
                <xdr:colOff>68</xdr:colOff>
                <xdr:row>810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4</xdr:row>
                <xdr:rowOff>17</xdr:rowOff>
              </xdr:from>
              <xdr:to>
                <xdr:col>6</xdr:col>
                <xdr:colOff>31</xdr:colOff>
                <xdr:row>75</xdr:row>
                <xdr:rowOff>-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7</xdr:row>
                <xdr:rowOff>10</xdr:rowOff>
              </xdr:from>
              <xdr:to>
                <xdr:col>7</xdr:col>
                <xdr:colOff>40</xdr:colOff>
                <xdr:row>90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7</xdr:rowOff>
              </xdr:from>
              <xdr:to>
                <xdr:col>7</xdr:col>
                <xdr:colOff>38</xdr:colOff>
                <xdr:row>82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1</xdr:row>
                <xdr:rowOff>15</xdr:rowOff>
              </xdr:from>
              <xdr:to>
                <xdr:col>7</xdr:col>
                <xdr:colOff>32</xdr:colOff>
                <xdr:row>87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8</xdr:row>
                <xdr:rowOff>14</xdr:rowOff>
              </xdr:from>
              <xdr:to>
                <xdr:col>7</xdr:col>
                <xdr:colOff>40</xdr:colOff>
                <xdr:row>800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2</xdr:row>
                <xdr:rowOff>12</xdr:rowOff>
              </xdr:from>
              <xdr:to>
                <xdr:col>9</xdr:col>
                <xdr:colOff>55</xdr:colOff>
                <xdr:row>814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49</xdr:rowOff>
              </xdr:from>
              <xdr:to>
                <xdr:col>7</xdr:col>
                <xdr:colOff>34</xdr:colOff>
                <xdr:row>77</xdr:row>
                <xdr:rowOff>4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0</xdr:row>
                <xdr:rowOff>4</xdr:rowOff>
              </xdr:from>
              <xdr:to>
                <xdr:col>7</xdr:col>
                <xdr:colOff>53</xdr:colOff>
                <xdr:row>36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6</xdr:row>
                <xdr:rowOff>4</xdr:rowOff>
              </xdr:from>
              <xdr:to>
                <xdr:col>6</xdr:col>
                <xdr:colOff>51</xdr:colOff>
                <xdr:row>4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17">
  <si>
    <t xml:space="preserve">Годовой отчет за 2021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по состоянию на 01 января 2022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20 год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21г.</t>
  </si>
  <si>
    <t xml:space="preserve">Срок (сроки) выплаты дивидендов</t>
  </si>
  <si>
    <t xml:space="preserve">22.04.2021г.      27.05.2021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комбикормов -52,2%., производство муки- 29,3%.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28</t>
    </r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 марта </t>
    </r>
    <r>
      <rPr>
        <sz val="16"/>
        <rFont val="Times New Roman"/>
        <family val="1"/>
      </rPr>
      <t xml:space="preserve">2022 г.</t>
    </r>
  </si>
  <si>
    <t xml:space="preserve">Дата подготовки аудиторского заключения по бухгалтерской (финансовой) отчетности: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17</t>
    </r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марта </t>
    </r>
    <r>
      <rPr>
        <sz val="16"/>
        <rFont val="Times New Roman"/>
        <family val="1"/>
      </rPr>
      <t xml:space="preserve"> 2022 г.</t>
    </r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еменкович Светлана Владимировна., 220007, г.Минск, ул.Воронянского,д.25,кв.80., решение Минского городского исполнительного комитета №2057 от 04.12.2003г., в едином государственном регистре юридических лиц и индивидуальных предпринимателей №590327707.</t>
  </si>
  <si>
    <t xml:space="preserve">Период, за который проводился аудит:</t>
  </si>
  <si>
    <t xml:space="preserve">с 01 января 2021 года                 по 31 декабря 2021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Бухгалтерская отчетность  достоверно во всех существенных аспектах отражает финансовое положение Открытого акционерного общества "Барановичский комбинат хлебопродуктов" по состоянию на 31 декабря 2021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06 апреля </t>
    </r>
    <r>
      <rPr>
        <sz val="16"/>
        <rFont val="Times New Roman"/>
        <family val="1"/>
      </rPr>
      <t xml:space="preserve">2022 г.</t>
    </r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аффилированных лиц общества, утвержденное Протоколом наблюдательного совета общества от 27.08.2019г. №70. Регламент работы с реестром владельцев ценных бумаг утвержденный Собранием акционеров от 09.11.2018г., протокол №66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gaspadar.by</t>
  </si>
  <si>
    <t xml:space="preserve">Бухгалтерский баланс на  31 декабря 2021 года</t>
  </si>
  <si>
    <t xml:space="preserve">Организация</t>
  </si>
  <si>
    <t xml:space="preserve">Вид экономической деятельности</t>
  </si>
  <si>
    <t xml:space="preserve">производство готовых кормов и кормовых добавок для сельскохозяйственных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406 г.Барановичи, ул.50 лет БССР, 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1 г.</t>
  </si>
  <si>
    <t xml:space="preserve">На 31 декабря 2020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1 г.</t>
  </si>
  <si>
    <t xml:space="preserve">Наименование показателей</t>
  </si>
  <si>
    <t xml:space="preserve">За январь-декабрь 2021 г.</t>
  </si>
  <si>
    <t xml:space="preserve">За январь-декабрь 2020 г.</t>
  </si>
  <si>
    <t xml:space="preserve">Выручка от реализации продукции, товаров, работ, услуг </t>
  </si>
  <si>
    <t xml:space="preserve">010</t>
  </si>
  <si>
    <t xml:space="preserve">66209</t>
  </si>
  <si>
    <t xml:space="preserve">56069</t>
  </si>
  <si>
    <t xml:space="preserve">Себестоимость реализованной продукции, товаров, работ, услуг</t>
  </si>
  <si>
    <t xml:space="preserve">020</t>
  </si>
  <si>
    <t xml:space="preserve">53143</t>
  </si>
  <si>
    <t xml:space="preserve">45123</t>
  </si>
  <si>
    <t xml:space="preserve">Валовая прибыль </t>
  </si>
  <si>
    <t xml:space="preserve">030</t>
  </si>
  <si>
    <t xml:space="preserve">13066</t>
  </si>
  <si>
    <t xml:space="preserve">10946</t>
  </si>
  <si>
    <t xml:space="preserve">Управленческие расходы</t>
  </si>
  <si>
    <t xml:space="preserve">040</t>
  </si>
  <si>
    <t xml:space="preserve">6927</t>
  </si>
  <si>
    <t xml:space="preserve">4615</t>
  </si>
  <si>
    <t xml:space="preserve">Расходы на реализацию</t>
  </si>
  <si>
    <t xml:space="preserve">050</t>
  </si>
  <si>
    <t xml:space="preserve">1590</t>
  </si>
  <si>
    <t xml:space="preserve">1294</t>
  </si>
  <si>
    <t xml:space="preserve">Прибыль (убыток) от реализации продукции, товаров, работ, услуг </t>
  </si>
  <si>
    <t xml:space="preserve">060</t>
  </si>
  <si>
    <t xml:space="preserve">4549</t>
  </si>
  <si>
    <t xml:space="preserve">5037</t>
  </si>
  <si>
    <t xml:space="preserve">Прочие доходы по текущей деятельности</t>
  </si>
  <si>
    <t xml:space="preserve">070</t>
  </si>
  <si>
    <t xml:space="preserve">997</t>
  </si>
  <si>
    <t xml:space="preserve">466</t>
  </si>
  <si>
    <t xml:space="preserve">Прочие расходы по текущей деятельности</t>
  </si>
  <si>
    <t xml:space="preserve">080</t>
  </si>
  <si>
    <t xml:space="preserve">1764</t>
  </si>
  <si>
    <t xml:space="preserve">1976</t>
  </si>
  <si>
    <t xml:space="preserve">Прибыль (убыток) от текущей деятельности                          </t>
  </si>
  <si>
    <t xml:space="preserve">090</t>
  </si>
  <si>
    <t xml:space="preserve">3782</t>
  </si>
  <si>
    <t xml:space="preserve">3527</t>
  </si>
  <si>
    <t xml:space="preserve">Доходы по инвестиционной деятельности</t>
  </si>
  <si>
    <t xml:space="preserve">100</t>
  </si>
  <si>
    <t xml:space="preserve">474</t>
  </si>
  <si>
    <t xml:space="preserve">387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66</t>
  </si>
  <si>
    <t xml:space="preserve">183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384</t>
  </si>
  <si>
    <t xml:space="preserve">108</t>
  </si>
  <si>
    <t xml:space="preserve">прочие доходы по инвестиционной деятельности</t>
  </si>
  <si>
    <t xml:space="preserve">104</t>
  </si>
  <si>
    <t xml:space="preserve">24</t>
  </si>
  <si>
    <t xml:space="preserve">96</t>
  </si>
  <si>
    <t xml:space="preserve">Расходы по инвестиционной деятельности</t>
  </si>
  <si>
    <t xml:space="preserve">110</t>
  </si>
  <si>
    <t xml:space="preserve">181</t>
  </si>
  <si>
    <t xml:space="preserve">32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8</t>
  </si>
  <si>
    <t xml:space="preserve">301</t>
  </si>
  <si>
    <t xml:space="preserve">прочие расходы от инвестиционной деятельности</t>
  </si>
  <si>
    <t xml:space="preserve">112</t>
  </si>
  <si>
    <t xml:space="preserve">23</t>
  </si>
  <si>
    <t xml:space="preserve">20</t>
  </si>
  <si>
    <t xml:space="preserve">Доходы по финансовой деятельности</t>
  </si>
  <si>
    <t xml:space="preserve">120</t>
  </si>
  <si>
    <t xml:space="preserve">1263</t>
  </si>
  <si>
    <t xml:space="preserve">849</t>
  </si>
  <si>
    <t xml:space="preserve">курсовые разницы от пересчета активов и обязательств</t>
  </si>
  <si>
    <t xml:space="preserve">121</t>
  </si>
  <si>
    <t xml:space="preserve">195</t>
  </si>
  <si>
    <t xml:space="preserve">198</t>
  </si>
  <si>
    <t xml:space="preserve">прочие доходы по финансовой деятельности</t>
  </si>
  <si>
    <t xml:space="preserve">122</t>
  </si>
  <si>
    <t xml:space="preserve">1068</t>
  </si>
  <si>
    <t xml:space="preserve">651</t>
  </si>
  <si>
    <t xml:space="preserve">Расходы по финансовой деятельности</t>
  </si>
  <si>
    <t xml:space="preserve">130</t>
  </si>
  <si>
    <t xml:space="preserve">2109</t>
  </si>
  <si>
    <t xml:space="preserve">1695</t>
  </si>
  <si>
    <t xml:space="preserve">В том числе:</t>
  </si>
  <si>
    <t xml:space="preserve">проценты к уплате</t>
  </si>
  <si>
    <t xml:space="preserve">131</t>
  </si>
  <si>
    <t xml:space="preserve">1882</t>
  </si>
  <si>
    <t xml:space="preserve">1215</t>
  </si>
  <si>
    <t xml:space="preserve">132</t>
  </si>
  <si>
    <t xml:space="preserve">171</t>
  </si>
  <si>
    <t xml:space="preserve">447</t>
  </si>
  <si>
    <t xml:space="preserve">прочие расходы от финансовой деятельности</t>
  </si>
  <si>
    <t xml:space="preserve">133</t>
  </si>
  <si>
    <t xml:space="preserve">56</t>
  </si>
  <si>
    <t xml:space="preserve">33</t>
  </si>
  <si>
    <t xml:space="preserve">Прибыль (убыток) от инвестиционной, финансовой и иной деятельности</t>
  </si>
  <si>
    <t xml:space="preserve">140</t>
  </si>
  <si>
    <t xml:space="preserve">-553</t>
  </si>
  <si>
    <t xml:space="preserve">-780</t>
  </si>
  <si>
    <t xml:space="preserve">Прибыль (убыток) до налогообложения</t>
  </si>
  <si>
    <t xml:space="preserve">150</t>
  </si>
  <si>
    <t xml:space="preserve">3229</t>
  </si>
  <si>
    <t xml:space="preserve">2747</t>
  </si>
  <si>
    <t xml:space="preserve">Налог на прибыль</t>
  </si>
  <si>
    <t xml:space="preserve">160</t>
  </si>
  <si>
    <t xml:space="preserve">657</t>
  </si>
  <si>
    <t xml:space="preserve">644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5</t>
  </si>
  <si>
    <t xml:space="preserve">4</t>
  </si>
  <si>
    <t xml:space="preserve">Чистая прибыль(убыток)</t>
  </si>
  <si>
    <t xml:space="preserve">210</t>
  </si>
  <si>
    <t xml:space="preserve">2567</t>
  </si>
  <si>
    <t xml:space="preserve">2099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-2</t>
  </si>
  <si>
    <t xml:space="preserve">12617</t>
  </si>
  <si>
    <t xml:space="preserve">Результат от прочих операций, не включаемый в чистую прибыль (убыток)</t>
  </si>
  <si>
    <t xml:space="preserve">230</t>
  </si>
  <si>
    <t xml:space="preserve">-40</t>
  </si>
  <si>
    <t xml:space="preserve">-11793</t>
  </si>
  <si>
    <t xml:space="preserve">Совокупная прибыль (убыток)</t>
  </si>
  <si>
    <t xml:space="preserve">240</t>
  </si>
  <si>
    <t xml:space="preserve">2525</t>
  </si>
  <si>
    <t xml:space="preserve">292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9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9</t>
  </si>
  <si>
    <t xml:space="preserve">За январь-декабрь 2020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0</t>
  </si>
  <si>
    <t xml:space="preserve">Скорректированный остаток на 31.12.2020</t>
  </si>
  <si>
    <t xml:space="preserve">За январь-декабрь 2021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1</t>
  </si>
  <si>
    <t xml:space="preserve">Отчет о движении денежных средств</t>
  </si>
  <si>
    <t xml:space="preserve">За янв.-дек. 2021 г.</t>
  </si>
  <si>
    <t xml:space="preserve">За янв.-дек. 2020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0</t>
  </si>
  <si>
    <t xml:space="preserve">Остаток денежных средств и эквивалентов денежных средств на 31.12.2021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7F7F9F"/>
        <bgColor rgb="FF666699"/>
      </patternFill>
    </fill>
    <fill>
      <patternFill patternType="solid">
        <fgColor rgb="FF9999BF"/>
        <bgColor rgb="FF9999FF"/>
      </patternFill>
    </fill>
    <fill>
      <patternFill patternType="solid">
        <fgColor rgb="FFB2B2DF"/>
        <bgColor rgb="FF9999FF"/>
      </patternFill>
    </fill>
    <fill>
      <patternFill patternType="solid">
        <fgColor rgb="FFCCCCFF"/>
        <bgColor rgb="FFB2B2D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DF"/>
      <rgbColor rgb="FF7F7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1" activeCellId="0" sqref="C331:C3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5</v>
      </c>
      <c r="B5" s="7"/>
      <c r="C5" s="7"/>
      <c r="D5" s="7"/>
    </row>
    <row r="6" customFormat="false" ht="24" hidden="false" customHeight="true" outlineLevel="0" collapsed="false">
      <c r="A6" s="8" t="s">
        <v>6</v>
      </c>
      <c r="B6" s="9" t="n">
        <v>16.74</v>
      </c>
      <c r="C6" s="10" t="s">
        <v>7</v>
      </c>
      <c r="D6" s="10"/>
    </row>
    <row r="7" customFormat="false" ht="31.5" hidden="false" customHeight="true" outlineLevel="0" collapsed="false">
      <c r="A7" s="11" t="s">
        <v>8</v>
      </c>
      <c r="B7" s="12" t="s">
        <v>9</v>
      </c>
      <c r="C7" s="12"/>
      <c r="D7" s="13" t="s">
        <v>10</v>
      </c>
    </row>
    <row r="8" customFormat="false" ht="15.75" hidden="false" customHeight="true" outlineLevel="0" collapsed="false">
      <c r="A8" s="14" t="s">
        <v>11</v>
      </c>
      <c r="B8" s="12" t="n">
        <v>1159</v>
      </c>
      <c r="C8" s="12"/>
      <c r="D8" s="13" t="n">
        <v>0.002</v>
      </c>
    </row>
    <row r="9" customFormat="false" ht="15.75" hidden="false" customHeight="true" outlineLevel="0" collapsed="false">
      <c r="A9" s="14" t="s">
        <v>12</v>
      </c>
      <c r="B9" s="12" t="n">
        <v>9762840</v>
      </c>
      <c r="C9" s="12"/>
      <c r="D9" s="13" t="n">
        <v>16.738</v>
      </c>
    </row>
    <row r="10" customFormat="false" ht="20.25" hidden="false" customHeight="true" outlineLevel="0" collapsed="false">
      <c r="A10" s="15" t="s">
        <v>13</v>
      </c>
      <c r="B10" s="16" t="s">
        <v>14</v>
      </c>
      <c r="C10" s="16"/>
      <c r="D10" s="17" t="s">
        <v>14</v>
      </c>
    </row>
    <row r="11" customFormat="false" ht="15.75" hidden="false" customHeight="true" outlineLevel="0" collapsed="false">
      <c r="A11" s="18" t="s">
        <v>15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6</v>
      </c>
      <c r="B12" s="12" t="n">
        <v>9762840</v>
      </c>
      <c r="C12" s="12"/>
      <c r="D12" s="13" t="n">
        <v>16.738</v>
      </c>
    </row>
    <row r="13" customFormat="false" ht="15.75" hidden="false" customHeight="true" outlineLevel="0" collapsed="false">
      <c r="A13" s="19" t="s">
        <v>17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8</v>
      </c>
      <c r="B14" s="22"/>
      <c r="C14" s="22"/>
      <c r="D14" s="22"/>
    </row>
    <row r="15" customFormat="false" ht="38.25" hidden="false" customHeight="false" outlineLevel="0" collapsed="false">
      <c r="A15" s="23" t="s">
        <v>19</v>
      </c>
      <c r="B15" s="24" t="s">
        <v>20</v>
      </c>
      <c r="C15" s="24" t="s">
        <v>21</v>
      </c>
      <c r="D15" s="25" t="s">
        <v>22</v>
      </c>
    </row>
    <row r="16" customFormat="false" ht="15.75" hidden="false" customHeight="false" outlineLevel="0" collapsed="false">
      <c r="A16" s="23" t="s">
        <v>23</v>
      </c>
      <c r="B16" s="24" t="s">
        <v>24</v>
      </c>
      <c r="C16" s="24" t="n">
        <v>1536</v>
      </c>
      <c r="D16" s="25" t="n">
        <v>1537</v>
      </c>
    </row>
    <row r="17" customFormat="false" ht="15.75" hidden="false" customHeight="false" outlineLevel="0" collapsed="false">
      <c r="A17" s="26" t="s">
        <v>25</v>
      </c>
      <c r="B17" s="24" t="s">
        <v>24</v>
      </c>
      <c r="C17" s="24" t="n">
        <v>29</v>
      </c>
      <c r="D17" s="25" t="n">
        <v>31</v>
      </c>
    </row>
    <row r="18" customFormat="false" ht="15.75" hidden="false" customHeight="false" outlineLevel="0" collapsed="false">
      <c r="A18" s="26" t="s">
        <v>26</v>
      </c>
      <c r="B18" s="24" t="s">
        <v>24</v>
      </c>
      <c r="C18" s="24"/>
      <c r="D18" s="25"/>
    </row>
    <row r="19" customFormat="false" ht="15.75" hidden="false" customHeight="false" outlineLevel="0" collapsed="false">
      <c r="A19" s="26" t="s">
        <v>27</v>
      </c>
      <c r="B19" s="24" t="s">
        <v>24</v>
      </c>
      <c r="C19" s="24" t="n">
        <v>1507</v>
      </c>
      <c r="D19" s="25" t="n">
        <v>1506</v>
      </c>
    </row>
    <row r="20" customFormat="false" ht="15.75" hidden="false" customHeight="false" outlineLevel="0" collapsed="false">
      <c r="A20" s="26" t="s">
        <v>26</v>
      </c>
      <c r="B20" s="24" t="s">
        <v>24</v>
      </c>
      <c r="C20" s="24" t="n">
        <v>1</v>
      </c>
      <c r="D20" s="25" t="n">
        <v>1</v>
      </c>
    </row>
    <row r="21" customFormat="false" ht="15.75" hidden="false" customHeight="false" outlineLevel="0" collapsed="false">
      <c r="A21" s="27" t="s">
        <v>28</v>
      </c>
      <c r="B21" s="24" t="s">
        <v>29</v>
      </c>
      <c r="C21" s="28" t="n">
        <v>593.81</v>
      </c>
      <c r="D21" s="29" t="n">
        <v>364.92</v>
      </c>
    </row>
    <row r="22" customFormat="false" ht="20.25" hidden="false" customHeight="true" outlineLevel="0" collapsed="false">
      <c r="A22" s="27" t="s">
        <v>30</v>
      </c>
      <c r="B22" s="24" t="s">
        <v>29</v>
      </c>
      <c r="C22" s="28" t="n">
        <v>593.599</v>
      </c>
      <c r="D22" s="29" t="n">
        <v>363.28</v>
      </c>
    </row>
    <row r="23" customFormat="false" ht="31.5" hidden="false" customHeight="false" outlineLevel="0" collapsed="false">
      <c r="A23" s="27" t="s">
        <v>31</v>
      </c>
      <c r="B23" s="24" t="s">
        <v>32</v>
      </c>
      <c r="C23" s="28" t="n">
        <v>0.010181</v>
      </c>
      <c r="D23" s="29" t="n">
        <v>0.036842</v>
      </c>
    </row>
    <row r="24" customFormat="false" ht="31.5" hidden="false" customHeight="false" outlineLevel="0" collapsed="false">
      <c r="A24" s="27" t="s">
        <v>33</v>
      </c>
      <c r="B24" s="24" t="s">
        <v>32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4</v>
      </c>
      <c r="B25" s="24" t="s">
        <v>32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5</v>
      </c>
      <c r="B26" s="24" t="s">
        <v>32</v>
      </c>
      <c r="C26" s="28" t="n">
        <v>0.010177</v>
      </c>
      <c r="D26" s="29" t="n">
        <v>0.036842</v>
      </c>
    </row>
    <row r="27" customFormat="false" ht="31.5" hidden="false" customHeight="false" outlineLevel="0" collapsed="false">
      <c r="A27" s="27" t="s">
        <v>36</v>
      </c>
      <c r="B27" s="24" t="s">
        <v>32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7</v>
      </c>
      <c r="B28" s="24" t="s">
        <v>32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8</v>
      </c>
      <c r="B29" s="24" t="s">
        <v>39</v>
      </c>
      <c r="C29" s="30" t="s">
        <v>40</v>
      </c>
      <c r="D29" s="31" t="s">
        <v>41</v>
      </c>
    </row>
    <row r="30" customFormat="false" ht="27.75" hidden="false" customHeight="true" outlineLevel="0" collapsed="false">
      <c r="A30" s="27" t="s">
        <v>42</v>
      </c>
      <c r="B30" s="24" t="s">
        <v>43</v>
      </c>
      <c r="C30" s="30" t="s">
        <v>44</v>
      </c>
      <c r="D30" s="31" t="s">
        <v>41</v>
      </c>
    </row>
    <row r="31" customFormat="false" ht="27.75" hidden="false" customHeight="true" outlineLevel="0" collapsed="false">
      <c r="A31" s="27" t="s">
        <v>45</v>
      </c>
      <c r="B31" s="24" t="s">
        <v>43</v>
      </c>
      <c r="C31" s="30" t="s">
        <v>46</v>
      </c>
      <c r="D31" s="31" t="s">
        <v>41</v>
      </c>
    </row>
    <row r="32" customFormat="false" ht="16.5" hidden="false" customHeight="false" outlineLevel="0" collapsed="false">
      <c r="A32" s="32" t="s">
        <v>47</v>
      </c>
      <c r="B32" s="33" t="s">
        <v>32</v>
      </c>
      <c r="C32" s="34" t="n">
        <v>1.17</v>
      </c>
      <c r="D32" s="35" t="n">
        <v>1.14</v>
      </c>
    </row>
    <row r="33" customFormat="false" ht="16.5" hidden="false" customHeight="false" outlineLevel="0" collapsed="false">
      <c r="A33" s="36" t="s">
        <v>48</v>
      </c>
      <c r="B33" s="37" t="s">
        <v>49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3</v>
      </c>
      <c r="B34" s="40"/>
      <c r="C34" s="40"/>
      <c r="D34" s="40"/>
    </row>
    <row r="35" customFormat="false" ht="13.5" hidden="false" customHeight="true" outlineLevel="0" collapsed="false">
      <c r="A35" s="41" t="s">
        <v>50</v>
      </c>
      <c r="B35" s="41"/>
      <c r="C35" s="41"/>
      <c r="D35" s="41"/>
    </row>
    <row r="36" customFormat="false" ht="57.75" hidden="false" customHeight="true" outlineLevel="0" collapsed="false">
      <c r="A36" s="42" t="s">
        <v>51</v>
      </c>
      <c r="B36" s="43" t="s">
        <v>52</v>
      </c>
      <c r="C36" s="43"/>
      <c r="D36" s="44" t="s">
        <v>53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4</v>
      </c>
      <c r="B45" s="41"/>
      <c r="C45" s="41"/>
      <c r="D45" s="41"/>
    </row>
    <row r="46" customFormat="false" ht="13.5" hidden="false" customHeight="true" outlineLevel="0" collapsed="false">
      <c r="A46" s="49" t="s">
        <v>51</v>
      </c>
      <c r="B46" s="49"/>
      <c r="C46" s="50" t="s">
        <v>52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5</v>
      </c>
      <c r="B55" s="52"/>
      <c r="C55" s="52"/>
      <c r="D55" s="52"/>
    </row>
    <row r="56" customFormat="false" ht="38.25" hidden="false" customHeight="false" outlineLevel="0" collapsed="false">
      <c r="A56" s="11" t="s">
        <v>19</v>
      </c>
      <c r="B56" s="53" t="s">
        <v>20</v>
      </c>
      <c r="C56" s="12" t="s">
        <v>21</v>
      </c>
      <c r="D56" s="54" t="s">
        <v>22</v>
      </c>
    </row>
    <row r="57" customFormat="false" ht="15.75" hidden="false" customHeight="false" outlineLevel="0" collapsed="false">
      <c r="A57" s="55" t="s">
        <v>56</v>
      </c>
      <c r="B57" s="56" t="s">
        <v>29</v>
      </c>
      <c r="C57" s="12" t="n">
        <v>66209</v>
      </c>
      <c r="D57" s="54" t="n">
        <v>56069</v>
      </c>
    </row>
    <row r="58" customFormat="false" ht="25.5" hidden="false" customHeight="false" outlineLevel="0" collapsed="false">
      <c r="A58" s="55" t="s">
        <v>57</v>
      </c>
      <c r="B58" s="56" t="s">
        <v>29</v>
      </c>
      <c r="C58" s="12" t="n">
        <v>61660</v>
      </c>
      <c r="D58" s="54" t="n">
        <v>51032</v>
      </c>
    </row>
    <row r="59" customFormat="false" ht="15.75" hidden="false" customHeight="false" outlineLevel="0" collapsed="false">
      <c r="A59" s="55" t="s">
        <v>58</v>
      </c>
      <c r="B59" s="56" t="s">
        <v>29</v>
      </c>
      <c r="C59" s="12" t="n">
        <v>3229</v>
      </c>
      <c r="D59" s="54" t="n">
        <v>2747</v>
      </c>
    </row>
    <row r="60" customFormat="false" ht="15.75" hidden="false" customHeight="false" outlineLevel="0" collapsed="false">
      <c r="A60" s="55" t="s">
        <v>59</v>
      </c>
      <c r="B60" s="56" t="s">
        <v>29</v>
      </c>
      <c r="C60" s="12" t="n">
        <v>4549</v>
      </c>
      <c r="D60" s="54" t="n">
        <v>5037</v>
      </c>
    </row>
    <row r="61" customFormat="false" ht="15.75" hidden="false" customHeight="false" outlineLevel="0" collapsed="false">
      <c r="A61" s="55" t="s">
        <v>60</v>
      </c>
      <c r="B61" s="56" t="s">
        <v>29</v>
      </c>
      <c r="C61" s="12" t="n">
        <v>-767</v>
      </c>
      <c r="D61" s="54" t="n">
        <v>-1510</v>
      </c>
    </row>
    <row r="62" customFormat="false" ht="15.75" hidden="false" customHeight="false" outlineLevel="0" collapsed="false">
      <c r="A62" s="57" t="s">
        <v>61</v>
      </c>
      <c r="B62" s="56" t="s">
        <v>29</v>
      </c>
      <c r="C62" s="12" t="n">
        <v>-553</v>
      </c>
      <c r="D62" s="54" t="n">
        <v>-780</v>
      </c>
    </row>
    <row r="63" customFormat="false" ht="38.25" hidden="false" customHeight="false" outlineLevel="0" collapsed="false">
      <c r="A63" s="55" t="s">
        <v>62</v>
      </c>
      <c r="B63" s="56" t="s">
        <v>29</v>
      </c>
      <c r="C63" s="12" t="n">
        <v>662</v>
      </c>
      <c r="D63" s="54" t="n">
        <v>648</v>
      </c>
    </row>
    <row r="64" customFormat="false" ht="15.75" hidden="false" customHeight="false" outlineLevel="0" collapsed="false">
      <c r="A64" s="55" t="s">
        <v>63</v>
      </c>
      <c r="B64" s="56" t="s">
        <v>29</v>
      </c>
      <c r="C64" s="12" t="n">
        <v>2567</v>
      </c>
      <c r="D64" s="54" t="n">
        <v>2099</v>
      </c>
    </row>
    <row r="65" customFormat="false" ht="15.75" hidden="false" customHeight="false" outlineLevel="0" collapsed="false">
      <c r="A65" s="55" t="s">
        <v>64</v>
      </c>
      <c r="B65" s="56" t="s">
        <v>29</v>
      </c>
      <c r="C65" s="12" t="n">
        <v>1120</v>
      </c>
      <c r="D65" s="54" t="n">
        <v>-1607</v>
      </c>
    </row>
    <row r="66" customFormat="false" ht="15.75" hidden="false" customHeight="false" outlineLevel="0" collapsed="false">
      <c r="A66" s="55" t="s">
        <v>65</v>
      </c>
      <c r="B66" s="58" t="s">
        <v>29</v>
      </c>
      <c r="C66" s="12" t="n">
        <v>568</v>
      </c>
      <c r="D66" s="54" t="n">
        <v>574</v>
      </c>
    </row>
    <row r="67" customFormat="false" ht="15.75" hidden="false" customHeight="false" outlineLevel="0" collapsed="false">
      <c r="A67" s="55" t="s">
        <v>66</v>
      </c>
      <c r="B67" s="58" t="s">
        <v>29</v>
      </c>
      <c r="C67" s="12" t="n">
        <v>988</v>
      </c>
      <c r="D67" s="54" t="n">
        <v>1167</v>
      </c>
    </row>
    <row r="68" customFormat="false" ht="27" hidden="false" customHeight="true" outlineLevel="0" collapsed="false">
      <c r="A68" s="59" t="s">
        <v>67</v>
      </c>
      <c r="B68" s="60" t="s">
        <v>68</v>
      </c>
      <c r="C68" s="61" t="n">
        <v>719</v>
      </c>
      <c r="D68" s="62" t="n">
        <v>718</v>
      </c>
    </row>
    <row r="69" customFormat="false" ht="36" hidden="false" customHeight="true" outlineLevel="0" collapsed="false">
      <c r="A69" s="63" t="s">
        <v>69</v>
      </c>
      <c r="B69" s="63"/>
      <c r="C69" s="63"/>
      <c r="D69" s="63"/>
    </row>
    <row r="70" customFormat="false" ht="52.5" hidden="false" customHeight="true" outlineLevel="0" collapsed="false">
      <c r="A70" s="64" t="s">
        <v>70</v>
      </c>
      <c r="B70" s="64"/>
      <c r="C70" s="64"/>
      <c r="D70" s="64"/>
    </row>
    <row r="71" customFormat="false" ht="52.5" hidden="false" customHeight="true" outlineLevel="0" collapsed="false">
      <c r="A71" s="65" t="s">
        <v>71</v>
      </c>
      <c r="B71" s="65"/>
      <c r="C71" s="66" t="s">
        <v>72</v>
      </c>
      <c r="D71" s="66"/>
    </row>
    <row r="72" customFormat="false" ht="52.5" hidden="false" customHeight="true" outlineLevel="0" collapsed="false">
      <c r="A72" s="67" t="s">
        <v>73</v>
      </c>
      <c r="B72" s="67"/>
      <c r="C72" s="68" t="s">
        <v>74</v>
      </c>
      <c r="D72" s="68"/>
    </row>
    <row r="73" customFormat="false" ht="131.1" hidden="false" customHeight="true" outlineLevel="0" collapsed="false">
      <c r="A73" s="67" t="s">
        <v>75</v>
      </c>
      <c r="B73" s="67"/>
      <c r="C73" s="68" t="s">
        <v>76</v>
      </c>
      <c r="D73" s="68"/>
    </row>
    <row r="74" customFormat="false" ht="52.5" hidden="false" customHeight="true" outlineLevel="0" collapsed="false">
      <c r="A74" s="69" t="s">
        <v>77</v>
      </c>
      <c r="B74" s="69"/>
      <c r="C74" s="70" t="s">
        <v>78</v>
      </c>
      <c r="D74" s="70"/>
    </row>
    <row r="75" customFormat="false" ht="52.5" hidden="false" customHeight="true" outlineLevel="0" collapsed="false">
      <c r="A75" s="71" t="s">
        <v>79</v>
      </c>
      <c r="B75" s="71"/>
      <c r="C75" s="71"/>
      <c r="D75" s="71"/>
    </row>
    <row r="76" customFormat="false" ht="87.95" hidden="false" customHeight="true" outlineLevel="0" collapsed="false">
      <c r="A76" s="72" t="s">
        <v>80</v>
      </c>
      <c r="B76" s="72"/>
      <c r="C76" s="72"/>
      <c r="D76" s="72"/>
    </row>
    <row r="77" customFormat="false" ht="52.5" hidden="false" customHeight="true" outlineLevel="0" collapsed="false">
      <c r="A77" s="71" t="s">
        <v>81</v>
      </c>
      <c r="B77" s="71"/>
      <c r="C77" s="71"/>
      <c r="D77" s="71"/>
    </row>
    <row r="78" customFormat="false" ht="52.5" hidden="false" customHeight="true" outlineLevel="0" collapsed="false">
      <c r="A78" s="73" t="s">
        <v>82</v>
      </c>
      <c r="B78" s="73"/>
      <c r="C78" s="74" t="s">
        <v>83</v>
      </c>
      <c r="D78" s="74"/>
    </row>
    <row r="79" customFormat="false" ht="36.95" hidden="false" customHeight="true" outlineLevel="0" collapsed="false">
      <c r="A79" s="75" t="s">
        <v>84</v>
      </c>
      <c r="B79" s="75"/>
      <c r="C79" s="75"/>
      <c r="D79" s="75"/>
    </row>
    <row r="80" customFormat="false" ht="57" hidden="false" customHeight="true" outlineLevel="0" collapsed="false">
      <c r="A80" s="64" t="s">
        <v>85</v>
      </c>
      <c r="B80" s="64"/>
      <c r="C80" s="64"/>
      <c r="D80" s="64"/>
    </row>
    <row r="81" customFormat="false" ht="36" hidden="false" customHeight="true" outlineLevel="0" collapsed="false">
      <c r="A81" s="76" t="s">
        <v>86</v>
      </c>
      <c r="B81" s="77" t="s">
        <v>87</v>
      </c>
      <c r="C81" s="77"/>
      <c r="D81" s="77"/>
    </row>
    <row r="82" customFormat="false" ht="26.25" hidden="false" customHeight="true" outlineLevel="0" collapsed="false">
      <c r="A82" s="78" t="s">
        <v>88</v>
      </c>
      <c r="B82" s="78"/>
      <c r="C82" s="78"/>
      <c r="D82" s="78"/>
    </row>
    <row r="83" customFormat="false" ht="30" hidden="false" customHeight="true" outlineLevel="0" collapsed="false">
      <c r="A83" s="79" t="s">
        <v>89</v>
      </c>
      <c r="B83" s="80" t="str">
        <f aca="false">B2</f>
        <v>Барановичский комбинат хлебопродуктов</v>
      </c>
      <c r="C83" s="80"/>
      <c r="D83" s="80"/>
    </row>
    <row r="84" customFormat="false" ht="24" hidden="false" customHeight="true" outlineLevel="0" collapsed="false">
      <c r="A84" s="81" t="s">
        <v>3</v>
      </c>
      <c r="B84" s="82" t="str">
        <f aca="false">B3</f>
        <v>200166738</v>
      </c>
      <c r="C84" s="82"/>
      <c r="D84" s="82"/>
    </row>
    <row r="85" customFormat="false" ht="49.5" hidden="false" customHeight="true" outlineLevel="0" collapsed="false">
      <c r="A85" s="81" t="s">
        <v>90</v>
      </c>
      <c r="B85" s="83" t="s">
        <v>91</v>
      </c>
      <c r="C85" s="83"/>
      <c r="D85" s="83"/>
    </row>
    <row r="86" customFormat="false" ht="15.75" hidden="false" customHeight="true" outlineLevel="0" collapsed="false">
      <c r="A86" s="81" t="s">
        <v>92</v>
      </c>
      <c r="B86" s="83" t="s">
        <v>1</v>
      </c>
      <c r="C86" s="83"/>
      <c r="D86" s="83"/>
    </row>
    <row r="87" customFormat="false" ht="39.75" hidden="false" customHeight="true" outlineLevel="0" collapsed="false">
      <c r="A87" s="81" t="s">
        <v>93</v>
      </c>
      <c r="B87" s="83" t="s">
        <v>94</v>
      </c>
      <c r="C87" s="83"/>
      <c r="D87" s="83"/>
    </row>
    <row r="88" customFormat="false" ht="15.75" hidden="false" customHeight="true" outlineLevel="0" collapsed="false">
      <c r="A88" s="81" t="s">
        <v>20</v>
      </c>
      <c r="B88" s="83" t="s">
        <v>95</v>
      </c>
      <c r="C88" s="83"/>
      <c r="D88" s="83"/>
    </row>
    <row r="89" customFormat="false" ht="50.25" hidden="false" customHeight="true" outlineLevel="0" collapsed="false">
      <c r="A89" s="81" t="s">
        <v>96</v>
      </c>
      <c r="B89" s="84" t="s">
        <v>97</v>
      </c>
      <c r="C89" s="84"/>
      <c r="D89" s="84"/>
    </row>
    <row r="90" customFormat="false" ht="9.75" hidden="false" customHeight="true" outlineLevel="0" collapsed="false">
      <c r="A90" s="85"/>
      <c r="B90" s="86"/>
      <c r="C90" s="86"/>
      <c r="D90" s="87"/>
    </row>
    <row r="91" customFormat="false" ht="18.75" hidden="false" customHeight="false" outlineLevel="0" collapsed="false">
      <c r="A91" s="88" t="s">
        <v>98</v>
      </c>
      <c r="B91" s="89" t="str">
        <f aca="false">C71</f>
        <v>"28" марта 2022 г.</v>
      </c>
      <c r="C91" s="89"/>
      <c r="D91" s="89"/>
    </row>
    <row r="92" customFormat="false" ht="18.75" hidden="false" customHeight="false" outlineLevel="0" collapsed="false">
      <c r="A92" s="88" t="s">
        <v>99</v>
      </c>
      <c r="B92" s="89"/>
      <c r="C92" s="89"/>
      <c r="D92" s="89"/>
    </row>
    <row r="93" customFormat="false" ht="19.5" hidden="false" customHeight="true" outlineLevel="0" collapsed="false">
      <c r="A93" s="88" t="s">
        <v>100</v>
      </c>
      <c r="B93" s="89"/>
      <c r="C93" s="89"/>
      <c r="D93" s="89"/>
    </row>
    <row r="94" customFormat="false" ht="6" hidden="false" customHeight="true" outlineLevel="0" collapsed="false">
      <c r="A94" s="85"/>
      <c r="B94" s="86"/>
      <c r="C94" s="86"/>
      <c r="D94" s="87"/>
    </row>
    <row r="95" customFormat="false" ht="15.75" hidden="false" customHeight="false" outlineLevel="0" collapsed="false">
      <c r="A95" s="90" t="s">
        <v>101</v>
      </c>
      <c r="B95" s="91" t="s">
        <v>102</v>
      </c>
      <c r="C95" s="92" t="s">
        <v>103</v>
      </c>
      <c r="D95" s="93" t="s">
        <v>104</v>
      </c>
    </row>
    <row r="96" customFormat="false" ht="9.75" hidden="false" customHeight="true" outlineLevel="0" collapsed="false">
      <c r="A96" s="94" t="n">
        <v>1</v>
      </c>
      <c r="B96" s="95" t="n">
        <v>2</v>
      </c>
      <c r="C96" s="95" t="n">
        <v>3</v>
      </c>
      <c r="D96" s="96" t="n">
        <v>4</v>
      </c>
    </row>
    <row r="97" customFormat="false" ht="15.75" hidden="false" customHeight="false" outlineLevel="0" collapsed="false">
      <c r="A97" s="97" t="s">
        <v>105</v>
      </c>
      <c r="B97" s="97"/>
      <c r="C97" s="97"/>
      <c r="D97" s="98"/>
    </row>
    <row r="98" customFormat="false" ht="15.75" hidden="false" customHeight="false" outlineLevel="0" collapsed="false">
      <c r="A98" s="99" t="s">
        <v>106</v>
      </c>
      <c r="B98" s="100" t="n">
        <v>110</v>
      </c>
      <c r="C98" s="101" t="n">
        <v>43086</v>
      </c>
      <c r="D98" s="102" t="n">
        <v>45422</v>
      </c>
    </row>
    <row r="99" customFormat="false" ht="15.75" hidden="false" customHeight="false" outlineLevel="0" collapsed="false">
      <c r="A99" s="103" t="s">
        <v>107</v>
      </c>
      <c r="B99" s="104" t="n">
        <v>120</v>
      </c>
      <c r="C99" s="105" t="n">
        <v>14</v>
      </c>
      <c r="D99" s="106" t="n">
        <v>4</v>
      </c>
    </row>
    <row r="100" customFormat="false" ht="15.75" hidden="false" customHeight="false" outlineLevel="0" collapsed="false">
      <c r="A100" s="103" t="s">
        <v>108</v>
      </c>
      <c r="B100" s="104" t="n">
        <v>130</v>
      </c>
      <c r="C100" s="105"/>
      <c r="D100" s="107"/>
    </row>
    <row r="101" customFormat="false" ht="31.5" hidden="false" customHeight="false" outlineLevel="0" collapsed="false">
      <c r="A101" s="14" t="s">
        <v>109</v>
      </c>
      <c r="B101" s="104" t="n">
        <v>131</v>
      </c>
      <c r="C101" s="105"/>
      <c r="D101" s="107"/>
    </row>
    <row r="102" customFormat="false" ht="15.75" hidden="false" customHeight="false" outlineLevel="0" collapsed="false">
      <c r="A102" s="14" t="s">
        <v>110</v>
      </c>
      <c r="B102" s="104" t="n">
        <v>132</v>
      </c>
      <c r="C102" s="105"/>
      <c r="D102" s="107"/>
    </row>
    <row r="103" customFormat="false" ht="15.75" hidden="false" customHeight="false" outlineLevel="0" collapsed="false">
      <c r="A103" s="14" t="s">
        <v>111</v>
      </c>
      <c r="B103" s="104" t="n">
        <v>133</v>
      </c>
      <c r="C103" s="105"/>
      <c r="D103" s="107"/>
    </row>
    <row r="104" customFormat="false" ht="15.75" hidden="false" customHeight="false" outlineLevel="0" collapsed="false">
      <c r="A104" s="103" t="s">
        <v>112</v>
      </c>
      <c r="B104" s="104" t="n">
        <v>140</v>
      </c>
      <c r="C104" s="105" t="n">
        <v>427</v>
      </c>
      <c r="D104" s="107" t="n">
        <v>176</v>
      </c>
    </row>
    <row r="105" customFormat="false" ht="15.75" hidden="false" customHeight="false" outlineLevel="0" collapsed="false">
      <c r="A105" s="103" t="s">
        <v>113</v>
      </c>
      <c r="B105" s="104" t="n">
        <v>150</v>
      </c>
      <c r="C105" s="105" t="n">
        <v>1</v>
      </c>
      <c r="D105" s="107" t="n">
        <v>1</v>
      </c>
    </row>
    <row r="106" customFormat="false" ht="15.75" hidden="false" customHeight="false" outlineLevel="0" collapsed="false">
      <c r="A106" s="103" t="s">
        <v>114</v>
      </c>
      <c r="B106" s="104" t="n">
        <v>160</v>
      </c>
      <c r="C106" s="105"/>
      <c r="D106" s="107"/>
    </row>
    <row r="107" customFormat="false" ht="15.75" hidden="false" customHeight="false" outlineLevel="0" collapsed="false">
      <c r="A107" s="108" t="s">
        <v>115</v>
      </c>
      <c r="B107" s="109" t="n">
        <v>170</v>
      </c>
      <c r="C107" s="110" t="n">
        <v>568</v>
      </c>
      <c r="D107" s="111" t="n">
        <v>574</v>
      </c>
    </row>
    <row r="108" customFormat="false" ht="15.75" hidden="false" customHeight="false" outlineLevel="0" collapsed="false">
      <c r="A108" s="108" t="s">
        <v>116</v>
      </c>
      <c r="B108" s="109" t="n">
        <v>180</v>
      </c>
      <c r="C108" s="110"/>
      <c r="D108" s="111"/>
    </row>
    <row r="109" customFormat="false" ht="15.75" hidden="false" customHeight="false" outlineLevel="0" collapsed="false">
      <c r="A109" s="112" t="s">
        <v>117</v>
      </c>
      <c r="B109" s="113" t="n">
        <v>190</v>
      </c>
      <c r="C109" s="114" t="n">
        <v>44096</v>
      </c>
      <c r="D109" s="115" t="n">
        <v>46177</v>
      </c>
    </row>
    <row r="110" customFormat="false" ht="15.75" hidden="false" customHeight="false" outlineLevel="0" collapsed="false">
      <c r="A110" s="116" t="s">
        <v>118</v>
      </c>
      <c r="B110" s="116"/>
      <c r="C110" s="116"/>
      <c r="D110" s="117"/>
    </row>
    <row r="111" customFormat="false" ht="15.75" hidden="false" customHeight="false" outlineLevel="0" collapsed="false">
      <c r="A111" s="118" t="s">
        <v>119</v>
      </c>
      <c r="B111" s="119" t="n">
        <v>210</v>
      </c>
      <c r="C111" s="120" t="n">
        <v>27540</v>
      </c>
      <c r="D111" s="121" t="n">
        <v>25243</v>
      </c>
    </row>
    <row r="112" customFormat="false" ht="15.75" hidden="false" customHeight="false" outlineLevel="0" collapsed="false">
      <c r="A112" s="122" t="s">
        <v>120</v>
      </c>
      <c r="B112" s="109"/>
      <c r="C112" s="110"/>
      <c r="D112" s="111"/>
    </row>
    <row r="113" customFormat="false" ht="15.75" hidden="false" customHeight="false" outlineLevel="0" collapsed="false">
      <c r="A113" s="123" t="s">
        <v>121</v>
      </c>
      <c r="B113" s="100" t="n">
        <v>211</v>
      </c>
      <c r="C113" s="124" t="n">
        <v>20638</v>
      </c>
      <c r="D113" s="102" t="n">
        <v>19165</v>
      </c>
    </row>
    <row r="114" customFormat="false" ht="15.75" hidden="false" customHeight="false" outlineLevel="0" collapsed="false">
      <c r="A114" s="123" t="s">
        <v>122</v>
      </c>
      <c r="B114" s="100" t="n">
        <v>212</v>
      </c>
      <c r="C114" s="124" t="n">
        <v>2883</v>
      </c>
      <c r="D114" s="102" t="n">
        <v>2421</v>
      </c>
    </row>
    <row r="115" customFormat="false" ht="15.75" hidden="false" customHeight="false" outlineLevel="0" collapsed="false">
      <c r="A115" s="125" t="s">
        <v>123</v>
      </c>
      <c r="B115" s="100" t="n">
        <v>213</v>
      </c>
      <c r="C115" s="124" t="n">
        <v>1722</v>
      </c>
      <c r="D115" s="102" t="n">
        <v>1765</v>
      </c>
    </row>
    <row r="116" customFormat="false" ht="15.75" hidden="false" customHeight="false" outlineLevel="0" collapsed="false">
      <c r="A116" s="126" t="s">
        <v>124</v>
      </c>
      <c r="B116" s="104" t="n">
        <v>214</v>
      </c>
      <c r="C116" s="105" t="n">
        <v>2297</v>
      </c>
      <c r="D116" s="107" t="n">
        <v>1892</v>
      </c>
    </row>
    <row r="117" customFormat="false" ht="15.75" hidden="false" customHeight="false" outlineLevel="0" collapsed="false">
      <c r="A117" s="126" t="s">
        <v>125</v>
      </c>
      <c r="B117" s="104" t="n">
        <v>215</v>
      </c>
      <c r="C117" s="105"/>
      <c r="D117" s="107"/>
    </row>
    <row r="118" customFormat="false" ht="15.75" hidden="false" customHeight="false" outlineLevel="0" collapsed="false">
      <c r="A118" s="126" t="s">
        <v>126</v>
      </c>
      <c r="B118" s="104" t="n">
        <v>216</v>
      </c>
      <c r="C118" s="105"/>
      <c r="D118" s="107"/>
    </row>
    <row r="119" customFormat="false" ht="15.75" hidden="false" customHeight="false" outlineLevel="0" collapsed="false">
      <c r="A119" s="103" t="s">
        <v>127</v>
      </c>
      <c r="B119" s="104" t="n">
        <v>220</v>
      </c>
      <c r="C119" s="105"/>
      <c r="D119" s="107"/>
    </row>
    <row r="120" customFormat="false" ht="15.75" hidden="false" customHeight="false" outlineLevel="0" collapsed="false">
      <c r="A120" s="103" t="s">
        <v>128</v>
      </c>
      <c r="B120" s="104" t="n">
        <v>230</v>
      </c>
      <c r="C120" s="105" t="n">
        <v>144</v>
      </c>
      <c r="D120" s="107" t="n">
        <v>98</v>
      </c>
    </row>
    <row r="121" customFormat="false" ht="31.5" hidden="false" customHeight="false" outlineLevel="0" collapsed="false">
      <c r="A121" s="127" t="s">
        <v>129</v>
      </c>
      <c r="B121" s="104" t="n">
        <v>240</v>
      </c>
      <c r="C121" s="105" t="n">
        <v>361</v>
      </c>
      <c r="D121" s="107" t="n">
        <v>262</v>
      </c>
    </row>
    <row r="122" customFormat="false" ht="15.75" hidden="false" customHeight="false" outlineLevel="0" collapsed="false">
      <c r="A122" s="103" t="s">
        <v>130</v>
      </c>
      <c r="B122" s="104" t="n">
        <v>250</v>
      </c>
      <c r="C122" s="105" t="n">
        <v>10482</v>
      </c>
      <c r="D122" s="107" t="n">
        <v>10134</v>
      </c>
    </row>
    <row r="123" customFormat="false" ht="15.75" hidden="false" customHeight="false" outlineLevel="0" collapsed="false">
      <c r="A123" s="103" t="s">
        <v>131</v>
      </c>
      <c r="B123" s="104" t="n">
        <v>260</v>
      </c>
      <c r="C123" s="105"/>
      <c r="D123" s="107"/>
    </row>
    <row r="124" customFormat="false" ht="15.75" hidden="false" customHeight="false" outlineLevel="0" collapsed="false">
      <c r="A124" s="103" t="s">
        <v>132</v>
      </c>
      <c r="B124" s="104" t="n">
        <v>270</v>
      </c>
      <c r="C124" s="105" t="n">
        <v>7357</v>
      </c>
      <c r="D124" s="107" t="n">
        <v>4313</v>
      </c>
    </row>
    <row r="125" customFormat="false" ht="15.75" hidden="false" customHeight="false" outlineLevel="0" collapsed="false">
      <c r="A125" s="103" t="s">
        <v>133</v>
      </c>
      <c r="B125" s="104" t="n">
        <v>280</v>
      </c>
      <c r="C125" s="105" t="n">
        <v>1295</v>
      </c>
      <c r="D125" s="107" t="n">
        <v>1292</v>
      </c>
    </row>
    <row r="126" customFormat="false" ht="15.75" hidden="false" customHeight="false" outlineLevel="0" collapsed="false">
      <c r="A126" s="128" t="s">
        <v>134</v>
      </c>
      <c r="B126" s="129" t="n">
        <v>290</v>
      </c>
      <c r="C126" s="130" t="n">
        <v>47179</v>
      </c>
      <c r="D126" s="131" t="n">
        <v>41342</v>
      </c>
    </row>
    <row r="127" customFormat="false" ht="16.5" hidden="false" customHeight="false" outlineLevel="0" collapsed="false">
      <c r="A127" s="112" t="s">
        <v>135</v>
      </c>
      <c r="B127" s="113" t="n">
        <v>300</v>
      </c>
      <c r="C127" s="132" t="n">
        <v>91275</v>
      </c>
      <c r="D127" s="115" t="n">
        <v>87519</v>
      </c>
    </row>
    <row r="128" customFormat="false" ht="15.75" hidden="false" customHeight="false" outlineLevel="0" collapsed="false">
      <c r="A128" s="133" t="s">
        <v>136</v>
      </c>
      <c r="B128" s="134" t="s">
        <v>102</v>
      </c>
      <c r="C128" s="135" t="s">
        <v>103</v>
      </c>
      <c r="D128" s="136" t="s">
        <v>104</v>
      </c>
    </row>
    <row r="129" customFormat="false" ht="11.25" hidden="false" customHeight="true" outlineLevel="0" collapsed="false">
      <c r="A129" s="137" t="n">
        <v>1</v>
      </c>
      <c r="B129" s="138" t="n">
        <v>2</v>
      </c>
      <c r="C129" s="138" t="n">
        <v>3</v>
      </c>
      <c r="D129" s="139" t="n">
        <v>4</v>
      </c>
    </row>
    <row r="130" customFormat="false" ht="15.75" hidden="false" customHeight="false" outlineLevel="0" collapsed="false">
      <c r="A130" s="97" t="s">
        <v>137</v>
      </c>
      <c r="B130" s="97"/>
      <c r="C130" s="97"/>
      <c r="D130" s="140"/>
    </row>
    <row r="131" customFormat="false" ht="15.75" hidden="false" customHeight="false" outlineLevel="0" collapsed="false">
      <c r="A131" s="99" t="s">
        <v>138</v>
      </c>
      <c r="B131" s="100" t="n">
        <v>410</v>
      </c>
      <c r="C131" s="124" t="n">
        <v>36163</v>
      </c>
      <c r="D131" s="102" t="n">
        <v>36163</v>
      </c>
    </row>
    <row r="132" customFormat="false" ht="15.75" hidden="false" customHeight="false" outlineLevel="0" collapsed="false">
      <c r="A132" s="99" t="s">
        <v>139</v>
      </c>
      <c r="B132" s="100" t="n">
        <v>420</v>
      </c>
      <c r="C132" s="124"/>
      <c r="D132" s="102"/>
    </row>
    <row r="133" customFormat="false" ht="15.75" hidden="false" customHeight="false" outlineLevel="0" collapsed="false">
      <c r="A133" s="99" t="s">
        <v>140</v>
      </c>
      <c r="B133" s="100" t="n">
        <v>430</v>
      </c>
      <c r="C133" s="124"/>
      <c r="D133" s="102"/>
    </row>
    <row r="134" customFormat="false" ht="15" hidden="false" customHeight="true" outlineLevel="0" collapsed="false">
      <c r="A134" s="103" t="s">
        <v>141</v>
      </c>
      <c r="B134" s="104" t="n">
        <v>440</v>
      </c>
      <c r="C134" s="105" t="n">
        <v>244</v>
      </c>
      <c r="D134" s="107" t="n">
        <v>244</v>
      </c>
    </row>
    <row r="135" customFormat="false" ht="15.75" hidden="false" customHeight="false" outlineLevel="0" collapsed="false">
      <c r="A135" s="103" t="s">
        <v>142</v>
      </c>
      <c r="B135" s="104" t="n">
        <v>450</v>
      </c>
      <c r="C135" s="105" t="n">
        <v>30729</v>
      </c>
      <c r="D135" s="107" t="n">
        <v>31525</v>
      </c>
    </row>
    <row r="136" customFormat="false" ht="15.75" hidden="false" customHeight="false" outlineLevel="0" collapsed="false">
      <c r="A136" s="103" t="s">
        <v>64</v>
      </c>
      <c r="B136" s="104" t="n">
        <v>460</v>
      </c>
      <c r="C136" s="105" t="n">
        <v>1120</v>
      </c>
      <c r="D136" s="107" t="n">
        <v>-1607</v>
      </c>
    </row>
    <row r="137" customFormat="false" ht="15.75" hidden="false" customHeight="false" outlineLevel="0" collapsed="false">
      <c r="A137" s="103" t="s">
        <v>143</v>
      </c>
      <c r="B137" s="104" t="n">
        <v>470</v>
      </c>
      <c r="C137" s="105"/>
      <c r="D137" s="107"/>
    </row>
    <row r="138" customFormat="false" ht="15.75" hidden="false" customHeight="false" outlineLevel="0" collapsed="false">
      <c r="A138" s="103" t="s">
        <v>144</v>
      </c>
      <c r="B138" s="104" t="n">
        <v>480</v>
      </c>
      <c r="C138" s="105"/>
      <c r="D138" s="107"/>
    </row>
    <row r="139" customFormat="false" ht="15.75" hidden="false" customHeight="false" outlineLevel="0" collapsed="false">
      <c r="A139" s="112" t="s">
        <v>145</v>
      </c>
      <c r="B139" s="113" t="n">
        <v>490</v>
      </c>
      <c r="C139" s="132" t="n">
        <v>68256</v>
      </c>
      <c r="D139" s="131" t="n">
        <v>66325</v>
      </c>
    </row>
    <row r="140" customFormat="false" ht="15.75" hidden="false" customHeight="false" outlineLevel="0" collapsed="false">
      <c r="A140" s="116" t="s">
        <v>146</v>
      </c>
      <c r="B140" s="116"/>
      <c r="C140" s="116"/>
      <c r="D140" s="117"/>
    </row>
    <row r="141" customFormat="false" ht="15.75" hidden="false" customHeight="false" outlineLevel="0" collapsed="false">
      <c r="A141" s="99" t="s">
        <v>147</v>
      </c>
      <c r="B141" s="100" t="n">
        <v>510</v>
      </c>
      <c r="C141" s="124"/>
      <c r="D141" s="102"/>
    </row>
    <row r="142" customFormat="false" ht="15.75" hidden="false" customHeight="false" outlineLevel="0" collapsed="false">
      <c r="A142" s="103" t="s">
        <v>148</v>
      </c>
      <c r="B142" s="104" t="n">
        <v>520</v>
      </c>
      <c r="C142" s="105" t="n">
        <v>988</v>
      </c>
      <c r="D142" s="107" t="n">
        <v>1167</v>
      </c>
    </row>
    <row r="143" customFormat="false" ht="15.75" hidden="false" customHeight="false" outlineLevel="0" collapsed="false">
      <c r="A143" s="108" t="s">
        <v>149</v>
      </c>
      <c r="B143" s="109" t="n">
        <v>530</v>
      </c>
      <c r="C143" s="110"/>
      <c r="D143" s="107"/>
    </row>
    <row r="144" customFormat="false" ht="15.75" hidden="false" customHeight="false" outlineLevel="0" collapsed="false">
      <c r="A144" s="108" t="s">
        <v>150</v>
      </c>
      <c r="B144" s="109" t="n">
        <v>540</v>
      </c>
      <c r="C144" s="110"/>
      <c r="D144" s="107"/>
    </row>
    <row r="145" customFormat="false" ht="15.75" hidden="false" customHeight="false" outlineLevel="0" collapsed="false">
      <c r="A145" s="108" t="s">
        <v>151</v>
      </c>
      <c r="B145" s="109" t="n">
        <v>550</v>
      </c>
      <c r="C145" s="110"/>
      <c r="D145" s="107"/>
    </row>
    <row r="146" customFormat="false" ht="15.75" hidden="false" customHeight="false" outlineLevel="0" collapsed="false">
      <c r="A146" s="108" t="s">
        <v>152</v>
      </c>
      <c r="B146" s="109" t="n">
        <v>560</v>
      </c>
      <c r="C146" s="110"/>
      <c r="D146" s="107"/>
    </row>
    <row r="147" customFormat="false" ht="15.75" hidden="false" customHeight="false" outlineLevel="0" collapsed="false">
      <c r="A147" s="112" t="s">
        <v>153</v>
      </c>
      <c r="B147" s="113" t="n">
        <v>590</v>
      </c>
      <c r="C147" s="132" t="n">
        <v>988</v>
      </c>
      <c r="D147" s="131" t="n">
        <v>1167</v>
      </c>
    </row>
    <row r="148" customFormat="false" ht="15.75" hidden="false" customHeight="false" outlineLevel="0" collapsed="false">
      <c r="A148" s="116" t="s">
        <v>154</v>
      </c>
      <c r="B148" s="116"/>
      <c r="C148" s="116"/>
      <c r="D148" s="117"/>
    </row>
    <row r="149" customFormat="false" ht="15.75" hidden="false" customHeight="false" outlineLevel="0" collapsed="false">
      <c r="A149" s="141" t="s">
        <v>155</v>
      </c>
      <c r="B149" s="104" t="n">
        <v>610</v>
      </c>
      <c r="C149" s="142" t="n">
        <v>16968</v>
      </c>
      <c r="D149" s="107" t="n">
        <v>15957</v>
      </c>
    </row>
    <row r="150" customFormat="false" ht="15.75" hidden="false" customHeight="false" outlineLevel="0" collapsed="false">
      <c r="A150" s="141" t="s">
        <v>156</v>
      </c>
      <c r="B150" s="104" t="n">
        <v>620</v>
      </c>
      <c r="C150" s="142"/>
      <c r="D150" s="107" t="n">
        <v>52</v>
      </c>
    </row>
    <row r="151" customFormat="false" ht="15.75" hidden="false" customHeight="false" outlineLevel="0" collapsed="false">
      <c r="A151" s="118" t="s">
        <v>157</v>
      </c>
      <c r="B151" s="119" t="n">
        <v>630</v>
      </c>
      <c r="C151" s="143" t="n">
        <v>4743</v>
      </c>
      <c r="D151" s="144" t="n">
        <v>3812</v>
      </c>
    </row>
    <row r="152" customFormat="false" ht="15.75" hidden="false" customHeight="false" outlineLevel="0" collapsed="false">
      <c r="A152" s="122" t="s">
        <v>158</v>
      </c>
      <c r="B152" s="109"/>
      <c r="C152" s="145"/>
      <c r="D152" s="146"/>
    </row>
    <row r="153" customFormat="false" ht="15.75" hidden="false" customHeight="false" outlineLevel="0" collapsed="false">
      <c r="A153" s="123" t="s">
        <v>159</v>
      </c>
      <c r="B153" s="100" t="n">
        <v>631</v>
      </c>
      <c r="C153" s="147" t="n">
        <v>2713</v>
      </c>
      <c r="D153" s="148" t="n">
        <v>2116</v>
      </c>
    </row>
    <row r="154" customFormat="false" ht="15.75" hidden="false" customHeight="false" outlineLevel="0" collapsed="false">
      <c r="A154" s="125" t="s">
        <v>160</v>
      </c>
      <c r="B154" s="100" t="n">
        <v>632</v>
      </c>
      <c r="C154" s="149" t="n">
        <v>58</v>
      </c>
      <c r="D154" s="150" t="n">
        <v>126</v>
      </c>
    </row>
    <row r="155" customFormat="false" ht="15.75" hidden="false" customHeight="false" outlineLevel="0" collapsed="false">
      <c r="A155" s="125" t="s">
        <v>161</v>
      </c>
      <c r="B155" s="100" t="n">
        <v>633</v>
      </c>
      <c r="C155" s="149" t="n">
        <v>261</v>
      </c>
      <c r="D155" s="150" t="n">
        <v>482</v>
      </c>
    </row>
    <row r="156" customFormat="false" ht="15.75" hidden="false" customHeight="false" outlineLevel="0" collapsed="false">
      <c r="A156" s="125" t="s">
        <v>162</v>
      </c>
      <c r="B156" s="100" t="n">
        <v>634</v>
      </c>
      <c r="C156" s="149" t="n">
        <v>155</v>
      </c>
      <c r="D156" s="150" t="n">
        <v>112</v>
      </c>
    </row>
    <row r="157" customFormat="false" ht="15.75" hidden="false" customHeight="false" outlineLevel="0" collapsed="false">
      <c r="A157" s="125" t="s">
        <v>163</v>
      </c>
      <c r="B157" s="100" t="n">
        <v>635</v>
      </c>
      <c r="C157" s="149" t="n">
        <v>563</v>
      </c>
      <c r="D157" s="150" t="n">
        <v>484</v>
      </c>
    </row>
    <row r="158" customFormat="false" ht="15.75" hidden="false" customHeight="false" outlineLevel="0" collapsed="false">
      <c r="A158" s="125" t="s">
        <v>164</v>
      </c>
      <c r="B158" s="100" t="n">
        <v>636</v>
      </c>
      <c r="C158" s="149" t="n">
        <v>460</v>
      </c>
      <c r="D158" s="150" t="n">
        <v>454</v>
      </c>
    </row>
    <row r="159" customFormat="false" ht="15.75" hidden="false" customHeight="false" outlineLevel="0" collapsed="false">
      <c r="A159" s="125" t="s">
        <v>165</v>
      </c>
      <c r="B159" s="100" t="n">
        <v>637</v>
      </c>
      <c r="C159" s="149" t="n">
        <v>495</v>
      </c>
      <c r="D159" s="150" t="n">
        <v>4</v>
      </c>
    </row>
    <row r="160" customFormat="false" ht="15.75" hidden="false" customHeight="false" outlineLevel="0" collapsed="false">
      <c r="A160" s="125" t="s">
        <v>166</v>
      </c>
      <c r="B160" s="100" t="n">
        <v>638</v>
      </c>
      <c r="C160" s="149" t="n">
        <v>38</v>
      </c>
      <c r="D160" s="150" t="n">
        <v>34</v>
      </c>
    </row>
    <row r="161" customFormat="false" ht="15.75" hidden="false" customHeight="false" outlineLevel="0" collapsed="false">
      <c r="A161" s="99" t="s">
        <v>167</v>
      </c>
      <c r="B161" s="100" t="n">
        <v>640</v>
      </c>
      <c r="C161" s="149"/>
      <c r="D161" s="150"/>
    </row>
    <row r="162" customFormat="false" ht="15.75" hidden="false" customHeight="false" outlineLevel="0" collapsed="false">
      <c r="A162" s="103" t="s">
        <v>150</v>
      </c>
      <c r="B162" s="104" t="n">
        <v>650</v>
      </c>
      <c r="C162" s="151" t="n">
        <v>320</v>
      </c>
      <c r="D162" s="152" t="n">
        <v>206</v>
      </c>
    </row>
    <row r="163" customFormat="false" ht="15.75" hidden="false" customHeight="false" outlineLevel="0" collapsed="false">
      <c r="A163" s="103" t="s">
        <v>151</v>
      </c>
      <c r="B163" s="104" t="n">
        <v>660</v>
      </c>
      <c r="C163" s="151"/>
      <c r="D163" s="152"/>
    </row>
    <row r="164" customFormat="false" ht="15.75" hidden="false" customHeight="false" outlineLevel="0" collapsed="false">
      <c r="A164" s="103" t="s">
        <v>168</v>
      </c>
      <c r="B164" s="104" t="n">
        <v>670</v>
      </c>
      <c r="C164" s="151"/>
      <c r="D164" s="152"/>
    </row>
    <row r="165" customFormat="false" ht="15.75" hidden="false" customHeight="false" outlineLevel="0" collapsed="false">
      <c r="A165" s="128" t="s">
        <v>169</v>
      </c>
      <c r="B165" s="129" t="n">
        <v>690</v>
      </c>
      <c r="C165" s="153" t="n">
        <v>22031</v>
      </c>
      <c r="D165" s="154" t="n">
        <v>20027</v>
      </c>
    </row>
    <row r="166" customFormat="false" ht="15.75" hidden="false" customHeight="false" outlineLevel="0" collapsed="false">
      <c r="A166" s="128" t="s">
        <v>135</v>
      </c>
      <c r="B166" s="129" t="n">
        <v>700</v>
      </c>
      <c r="C166" s="155" t="n">
        <v>91275</v>
      </c>
      <c r="D166" s="156" t="n">
        <v>87519</v>
      </c>
    </row>
    <row r="167" customFormat="false" ht="16.5" hidden="false" customHeight="false" outlineLevel="0" collapsed="false">
      <c r="A167" s="157"/>
      <c r="B167" s="158"/>
      <c r="C167" s="159"/>
      <c r="D167" s="160"/>
    </row>
    <row r="168" customFormat="false" ht="23.25" hidden="false" customHeight="false" outlineLevel="0" collapsed="false">
      <c r="A168" s="161" t="s">
        <v>170</v>
      </c>
      <c r="B168" s="161"/>
      <c r="C168" s="161"/>
      <c r="D168" s="161"/>
    </row>
    <row r="169" customFormat="false" ht="24" hidden="false" customHeight="false" outlineLevel="0" collapsed="false">
      <c r="A169" s="162" t="s">
        <v>171</v>
      </c>
      <c r="B169" s="162"/>
      <c r="C169" s="162"/>
      <c r="D169" s="162"/>
    </row>
    <row r="170" customFormat="false" ht="18.75" hidden="false" customHeight="false" outlineLevel="0" collapsed="false">
      <c r="A170" s="163" t="s">
        <v>89</v>
      </c>
      <c r="B170" s="164" t="str">
        <f aca="false">B83</f>
        <v>Барановичский комбинат хлебопродуктов</v>
      </c>
      <c r="C170" s="164"/>
      <c r="D170" s="164"/>
    </row>
    <row r="171" customFormat="false" ht="18.75" hidden="false" customHeight="false" outlineLevel="0" collapsed="false">
      <c r="A171" s="165" t="s">
        <v>3</v>
      </c>
      <c r="B171" s="166" t="str">
        <f aca="false">B84</f>
        <v>200166738</v>
      </c>
      <c r="C171" s="166"/>
      <c r="D171" s="166"/>
    </row>
    <row r="172" customFormat="false" ht="18.75" hidden="false" customHeight="false" outlineLevel="0" collapsed="false">
      <c r="A172" s="165" t="s">
        <v>90</v>
      </c>
      <c r="B172" s="166" t="str">
        <f aca="false">B85</f>
        <v>производство готовых кормов и кормовых добавок для сельскохозяйственных животных</v>
      </c>
      <c r="C172" s="166"/>
      <c r="D172" s="166"/>
    </row>
    <row r="173" customFormat="false" ht="18.75" hidden="false" customHeight="false" outlineLevel="0" collapsed="false">
      <c r="A173" s="165" t="s">
        <v>92</v>
      </c>
      <c r="B173" s="166" t="str">
        <f aca="false">B86</f>
        <v>Открытое акционерное общество</v>
      </c>
      <c r="C173" s="166"/>
      <c r="D173" s="166"/>
    </row>
    <row r="174" customFormat="false" ht="41.25" hidden="false" customHeight="true" outlineLevel="0" collapsed="false">
      <c r="A174" s="165" t="s">
        <v>93</v>
      </c>
      <c r="B174" s="82" t="str">
        <f aca="false">B87</f>
        <v>Общее собрание акционеров, наблюдательный совет, директор</v>
      </c>
      <c r="C174" s="82"/>
      <c r="D174" s="82"/>
    </row>
    <row r="175" customFormat="false" ht="18.75" hidden="false" customHeight="false" outlineLevel="0" collapsed="false">
      <c r="A175" s="165" t="s">
        <v>20</v>
      </c>
      <c r="B175" s="166" t="str">
        <f aca="false">B88</f>
        <v>тыс.руб</v>
      </c>
      <c r="C175" s="166"/>
      <c r="D175" s="166"/>
    </row>
    <row r="176" customFormat="false" ht="44.25" hidden="false" customHeight="true" outlineLevel="0" collapsed="false">
      <c r="A176" s="165" t="s">
        <v>96</v>
      </c>
      <c r="B176" s="166" t="str">
        <f aca="false">B89</f>
        <v>225406 г.Барановичи, ул.50 лет БССР, 21</v>
      </c>
      <c r="C176" s="166"/>
      <c r="D176" s="166"/>
    </row>
    <row r="177" customFormat="false" ht="23.25" hidden="false" customHeight="true" outlineLevel="0" collapsed="false">
      <c r="A177" s="167" t="s">
        <v>172</v>
      </c>
      <c r="B177" s="168" t="s">
        <v>102</v>
      </c>
      <c r="C177" s="169" t="s">
        <v>173</v>
      </c>
      <c r="D177" s="170" t="s">
        <v>174</v>
      </c>
    </row>
    <row r="178" customFormat="false" ht="9" hidden="false" customHeight="true" outlineLevel="0" collapsed="false">
      <c r="A178" s="171" t="n">
        <v>1</v>
      </c>
      <c r="B178" s="138" t="n">
        <v>2</v>
      </c>
      <c r="C178" s="138" t="n">
        <v>3</v>
      </c>
      <c r="D178" s="139" t="n">
        <v>4</v>
      </c>
    </row>
    <row r="179" customFormat="false" ht="15.75" hidden="false" customHeight="false" outlineLevel="0" collapsed="false">
      <c r="A179" s="172" t="s">
        <v>175</v>
      </c>
      <c r="B179" s="173" t="s">
        <v>176</v>
      </c>
      <c r="C179" s="174" t="s">
        <v>177</v>
      </c>
      <c r="D179" s="175" t="s">
        <v>178</v>
      </c>
    </row>
    <row r="180" customFormat="false" ht="15.75" hidden="false" customHeight="false" outlineLevel="0" collapsed="false">
      <c r="A180" s="176" t="s">
        <v>179</v>
      </c>
      <c r="B180" s="177" t="s">
        <v>180</v>
      </c>
      <c r="C180" s="178" t="s">
        <v>181</v>
      </c>
      <c r="D180" s="175" t="s">
        <v>182</v>
      </c>
    </row>
    <row r="181" customFormat="false" ht="15.75" hidden="false" customHeight="false" outlineLevel="0" collapsed="false">
      <c r="A181" s="176" t="s">
        <v>183</v>
      </c>
      <c r="B181" s="177" t="s">
        <v>184</v>
      </c>
      <c r="C181" s="178" t="s">
        <v>185</v>
      </c>
      <c r="D181" s="175" t="s">
        <v>186</v>
      </c>
    </row>
    <row r="182" customFormat="false" ht="15.75" hidden="false" customHeight="false" outlineLevel="0" collapsed="false">
      <c r="A182" s="176" t="s">
        <v>187</v>
      </c>
      <c r="B182" s="177" t="s">
        <v>188</v>
      </c>
      <c r="C182" s="178" t="s">
        <v>189</v>
      </c>
      <c r="D182" s="175" t="s">
        <v>190</v>
      </c>
    </row>
    <row r="183" customFormat="false" ht="15.75" hidden="false" customHeight="false" outlineLevel="0" collapsed="false">
      <c r="A183" s="176" t="s">
        <v>191</v>
      </c>
      <c r="B183" s="177" t="s">
        <v>192</v>
      </c>
      <c r="C183" s="178" t="s">
        <v>193</v>
      </c>
      <c r="D183" s="175" t="s">
        <v>194</v>
      </c>
    </row>
    <row r="184" customFormat="false" ht="15.75" hidden="false" customHeight="false" outlineLevel="0" collapsed="false">
      <c r="A184" s="176" t="s">
        <v>195</v>
      </c>
      <c r="B184" s="177" t="s">
        <v>196</v>
      </c>
      <c r="C184" s="178" t="s">
        <v>197</v>
      </c>
      <c r="D184" s="175" t="s">
        <v>198</v>
      </c>
    </row>
    <row r="185" customFormat="false" ht="15.75" hidden="false" customHeight="false" outlineLevel="0" collapsed="false">
      <c r="A185" s="176" t="s">
        <v>199</v>
      </c>
      <c r="B185" s="177" t="s">
        <v>200</v>
      </c>
      <c r="C185" s="178" t="s">
        <v>201</v>
      </c>
      <c r="D185" s="175" t="s">
        <v>202</v>
      </c>
    </row>
    <row r="186" customFormat="false" ht="15.75" hidden="false" customHeight="false" outlineLevel="0" collapsed="false">
      <c r="A186" s="176" t="s">
        <v>203</v>
      </c>
      <c r="B186" s="177" t="s">
        <v>204</v>
      </c>
      <c r="C186" s="178" t="s">
        <v>205</v>
      </c>
      <c r="D186" s="175" t="s">
        <v>206</v>
      </c>
    </row>
    <row r="187" customFormat="false" ht="15.75" hidden="false" customHeight="false" outlineLevel="0" collapsed="false">
      <c r="A187" s="176" t="s">
        <v>207</v>
      </c>
      <c r="B187" s="177" t="s">
        <v>208</v>
      </c>
      <c r="C187" s="178" t="s">
        <v>209</v>
      </c>
      <c r="D187" s="175" t="s">
        <v>210</v>
      </c>
    </row>
    <row r="188" customFormat="false" ht="15.75" hidden="false" customHeight="false" outlineLevel="0" collapsed="false">
      <c r="A188" s="179" t="s">
        <v>211</v>
      </c>
      <c r="B188" s="180" t="s">
        <v>212</v>
      </c>
      <c r="C188" s="181" t="s">
        <v>213</v>
      </c>
      <c r="D188" s="182" t="s">
        <v>214</v>
      </c>
    </row>
    <row r="189" customFormat="false" ht="15.75" hidden="false" customHeight="false" outlineLevel="0" collapsed="false">
      <c r="A189" s="183" t="s">
        <v>120</v>
      </c>
      <c r="B189" s="180"/>
      <c r="C189" s="184"/>
      <c r="D189" s="182"/>
    </row>
    <row r="190" customFormat="false" ht="31.5" hidden="false" customHeight="false" outlineLevel="0" collapsed="false">
      <c r="A190" s="185" t="s">
        <v>215</v>
      </c>
      <c r="B190" s="173" t="s">
        <v>216</v>
      </c>
      <c r="C190" s="186" t="s">
        <v>217</v>
      </c>
      <c r="D190" s="187" t="s">
        <v>218</v>
      </c>
    </row>
    <row r="191" customFormat="false" ht="15.75" hidden="false" customHeight="false" outlineLevel="0" collapsed="false">
      <c r="A191" s="185" t="s">
        <v>219</v>
      </c>
      <c r="B191" s="173" t="s">
        <v>220</v>
      </c>
      <c r="C191" s="186"/>
      <c r="D191" s="187"/>
    </row>
    <row r="192" customFormat="false" ht="15.75" hidden="false" customHeight="false" outlineLevel="0" collapsed="false">
      <c r="A192" s="188" t="s">
        <v>221</v>
      </c>
      <c r="B192" s="173" t="s">
        <v>222</v>
      </c>
      <c r="C192" s="174" t="s">
        <v>223</v>
      </c>
      <c r="D192" s="187" t="s">
        <v>224</v>
      </c>
    </row>
    <row r="193" customFormat="false" ht="15.75" hidden="false" customHeight="false" outlineLevel="0" collapsed="false">
      <c r="A193" s="189" t="s">
        <v>225</v>
      </c>
      <c r="B193" s="177" t="s">
        <v>226</v>
      </c>
      <c r="C193" s="178" t="s">
        <v>227</v>
      </c>
      <c r="D193" s="175" t="s">
        <v>228</v>
      </c>
    </row>
    <row r="194" customFormat="false" ht="15.75" hidden="false" customHeight="false" outlineLevel="0" collapsed="false">
      <c r="A194" s="179" t="s">
        <v>229</v>
      </c>
      <c r="B194" s="180" t="s">
        <v>230</v>
      </c>
      <c r="C194" s="181" t="s">
        <v>231</v>
      </c>
      <c r="D194" s="182" t="s">
        <v>232</v>
      </c>
    </row>
    <row r="195" customFormat="false" ht="15.75" hidden="false" customHeight="false" outlineLevel="0" collapsed="false">
      <c r="A195" s="190" t="s">
        <v>120</v>
      </c>
      <c r="B195" s="180"/>
      <c r="C195" s="191"/>
      <c r="D195" s="182"/>
    </row>
    <row r="196" customFormat="false" ht="31.5" hidden="false" customHeight="false" outlineLevel="0" collapsed="false">
      <c r="A196" s="188" t="s">
        <v>233</v>
      </c>
      <c r="B196" s="173" t="s">
        <v>234</v>
      </c>
      <c r="C196" s="192" t="s">
        <v>235</v>
      </c>
      <c r="D196" s="187" t="s">
        <v>236</v>
      </c>
    </row>
    <row r="197" customFormat="false" ht="15.75" hidden="false" customHeight="false" outlineLevel="0" collapsed="false">
      <c r="A197" s="189" t="s">
        <v>237</v>
      </c>
      <c r="B197" s="177" t="s">
        <v>238</v>
      </c>
      <c r="C197" s="178" t="s">
        <v>239</v>
      </c>
      <c r="D197" s="175" t="s">
        <v>240</v>
      </c>
    </row>
    <row r="198" customFormat="false" ht="15.75" hidden="false" customHeight="false" outlineLevel="0" collapsed="false">
      <c r="A198" s="179" t="s">
        <v>241</v>
      </c>
      <c r="B198" s="180" t="s">
        <v>242</v>
      </c>
      <c r="C198" s="181" t="s">
        <v>243</v>
      </c>
      <c r="D198" s="182" t="s">
        <v>244</v>
      </c>
    </row>
    <row r="199" customFormat="false" ht="15.75" hidden="false" customHeight="false" outlineLevel="0" collapsed="false">
      <c r="A199" s="190" t="s">
        <v>120</v>
      </c>
      <c r="B199" s="180"/>
      <c r="C199" s="191"/>
      <c r="D199" s="182"/>
    </row>
    <row r="200" customFormat="false" ht="15.75" hidden="false" customHeight="false" outlineLevel="0" collapsed="false">
      <c r="A200" s="188" t="s">
        <v>245</v>
      </c>
      <c r="B200" s="173" t="s">
        <v>246</v>
      </c>
      <c r="C200" s="192" t="s">
        <v>247</v>
      </c>
      <c r="D200" s="187" t="s">
        <v>248</v>
      </c>
    </row>
    <row r="201" customFormat="false" ht="15.75" hidden="false" customHeight="false" outlineLevel="0" collapsed="false">
      <c r="A201" s="193" t="s">
        <v>249</v>
      </c>
      <c r="B201" s="180" t="s">
        <v>250</v>
      </c>
      <c r="C201" s="181" t="s">
        <v>251</v>
      </c>
      <c r="D201" s="182" t="s">
        <v>252</v>
      </c>
    </row>
    <row r="202" customFormat="false" ht="15.75" hidden="false" customHeight="false" outlineLevel="0" collapsed="false">
      <c r="A202" s="179" t="s">
        <v>253</v>
      </c>
      <c r="B202" s="180" t="s">
        <v>254</v>
      </c>
      <c r="C202" s="181" t="s">
        <v>255</v>
      </c>
      <c r="D202" s="182" t="s">
        <v>256</v>
      </c>
    </row>
    <row r="203" customFormat="false" ht="15.75" hidden="false" customHeight="false" outlineLevel="0" collapsed="false">
      <c r="A203" s="183" t="s">
        <v>257</v>
      </c>
      <c r="B203" s="194"/>
      <c r="C203" s="181"/>
      <c r="D203" s="182"/>
    </row>
    <row r="204" customFormat="false" ht="15.75" hidden="false" customHeight="false" outlineLevel="0" collapsed="false">
      <c r="A204" s="188" t="s">
        <v>258</v>
      </c>
      <c r="B204" s="173" t="s">
        <v>259</v>
      </c>
      <c r="C204" s="192" t="s">
        <v>260</v>
      </c>
      <c r="D204" s="187" t="s">
        <v>261</v>
      </c>
    </row>
    <row r="205" customFormat="false" ht="15.75" hidden="false" customHeight="false" outlineLevel="0" collapsed="false">
      <c r="A205" s="188" t="s">
        <v>245</v>
      </c>
      <c r="B205" s="173" t="s">
        <v>262</v>
      </c>
      <c r="C205" s="174" t="s">
        <v>263</v>
      </c>
      <c r="D205" s="187" t="s">
        <v>264</v>
      </c>
    </row>
    <row r="206" customFormat="false" ht="15.75" hidden="false" customHeight="false" outlineLevel="0" collapsed="false">
      <c r="A206" s="188" t="s">
        <v>265</v>
      </c>
      <c r="B206" s="173" t="s">
        <v>266</v>
      </c>
      <c r="C206" s="174" t="s">
        <v>267</v>
      </c>
      <c r="D206" s="187" t="s">
        <v>268</v>
      </c>
    </row>
    <row r="207" customFormat="false" ht="15.75" hidden="false" customHeight="false" outlineLevel="0" collapsed="false">
      <c r="A207" s="176" t="s">
        <v>269</v>
      </c>
      <c r="B207" s="177" t="s">
        <v>270</v>
      </c>
      <c r="C207" s="178" t="s">
        <v>271</v>
      </c>
      <c r="D207" s="175" t="s">
        <v>272</v>
      </c>
    </row>
    <row r="208" customFormat="false" ht="15.75" hidden="false" customHeight="false" outlineLevel="0" collapsed="false">
      <c r="A208" s="176" t="s">
        <v>273</v>
      </c>
      <c r="B208" s="177" t="s">
        <v>274</v>
      </c>
      <c r="C208" s="178" t="s">
        <v>275</v>
      </c>
      <c r="D208" s="175" t="s">
        <v>276</v>
      </c>
    </row>
    <row r="209" customFormat="false" ht="15.75" hidden="false" customHeight="false" outlineLevel="0" collapsed="false">
      <c r="A209" s="176" t="s">
        <v>277</v>
      </c>
      <c r="B209" s="177" t="s">
        <v>278</v>
      </c>
      <c r="C209" s="178" t="s">
        <v>279</v>
      </c>
      <c r="D209" s="175" t="s">
        <v>280</v>
      </c>
    </row>
    <row r="210" customFormat="false" ht="15.75" hidden="false" customHeight="false" outlineLevel="0" collapsed="false">
      <c r="A210" s="176" t="s">
        <v>281</v>
      </c>
      <c r="B210" s="177" t="s">
        <v>282</v>
      </c>
      <c r="C210" s="178"/>
      <c r="D210" s="175"/>
    </row>
    <row r="211" customFormat="false" ht="15.75" hidden="false" customHeight="false" outlineLevel="0" collapsed="false">
      <c r="A211" s="176" t="s">
        <v>283</v>
      </c>
      <c r="B211" s="177" t="s">
        <v>284</v>
      </c>
      <c r="C211" s="178"/>
      <c r="D211" s="175"/>
    </row>
    <row r="212" customFormat="false" ht="15.75" hidden="false" customHeight="false" outlineLevel="0" collapsed="false">
      <c r="A212" s="176" t="s">
        <v>285</v>
      </c>
      <c r="B212" s="177" t="s">
        <v>286</v>
      </c>
      <c r="C212" s="178"/>
      <c r="D212" s="175"/>
    </row>
    <row r="213" customFormat="false" ht="15.75" hidden="false" customHeight="false" outlineLevel="0" collapsed="false">
      <c r="A213" s="176" t="s">
        <v>287</v>
      </c>
      <c r="B213" s="177" t="s">
        <v>288</v>
      </c>
      <c r="C213" s="178" t="s">
        <v>289</v>
      </c>
      <c r="D213" s="175" t="s">
        <v>290</v>
      </c>
    </row>
    <row r="214" customFormat="false" ht="15.75" hidden="false" customHeight="false" outlineLevel="0" collapsed="false">
      <c r="A214" s="176" t="s">
        <v>291</v>
      </c>
      <c r="B214" s="177" t="s">
        <v>292</v>
      </c>
      <c r="C214" s="178" t="s">
        <v>293</v>
      </c>
      <c r="D214" s="175" t="s">
        <v>294</v>
      </c>
    </row>
    <row r="215" customFormat="false" ht="31.5" hidden="false" customHeight="false" outlineLevel="0" collapsed="false">
      <c r="A215" s="176" t="s">
        <v>295</v>
      </c>
      <c r="B215" s="177" t="s">
        <v>296</v>
      </c>
      <c r="C215" s="178" t="s">
        <v>297</v>
      </c>
      <c r="D215" s="175" t="s">
        <v>298</v>
      </c>
    </row>
    <row r="216" customFormat="false" ht="15.75" hidden="false" customHeight="false" outlineLevel="0" collapsed="false">
      <c r="A216" s="176" t="s">
        <v>299</v>
      </c>
      <c r="B216" s="177" t="s">
        <v>300</v>
      </c>
      <c r="C216" s="178" t="s">
        <v>301</v>
      </c>
      <c r="D216" s="175" t="s">
        <v>302</v>
      </c>
    </row>
    <row r="217" customFormat="false" ht="15.75" hidden="false" customHeight="false" outlineLevel="0" collapsed="false">
      <c r="A217" s="176" t="s">
        <v>303</v>
      </c>
      <c r="B217" s="177" t="s">
        <v>304</v>
      </c>
      <c r="C217" s="195" t="s">
        <v>305</v>
      </c>
      <c r="D217" s="196" t="s">
        <v>306</v>
      </c>
    </row>
    <row r="218" customFormat="false" ht="15.75" hidden="false" customHeight="false" outlineLevel="0" collapsed="false">
      <c r="A218" s="176" t="s">
        <v>307</v>
      </c>
      <c r="B218" s="177" t="s">
        <v>308</v>
      </c>
      <c r="C218" s="195"/>
      <c r="D218" s="196"/>
    </row>
    <row r="219" customFormat="false" ht="16.5" hidden="false" customHeight="false" outlineLevel="0" collapsed="false">
      <c r="A219" s="197" t="s">
        <v>309</v>
      </c>
      <c r="B219" s="198" t="s">
        <v>310</v>
      </c>
      <c r="C219" s="199"/>
      <c r="D219" s="200"/>
    </row>
    <row r="220" customFormat="false" ht="17.25" hidden="false" customHeight="false" outlineLevel="0" collapsed="false">
      <c r="A220" s="201"/>
      <c r="B220" s="202"/>
      <c r="C220" s="203"/>
      <c r="D220" s="204"/>
    </row>
    <row r="221" customFormat="false" ht="23.25" hidden="false" customHeight="false" outlineLevel="0" collapsed="false">
      <c r="A221" s="161" t="s">
        <v>311</v>
      </c>
      <c r="B221" s="161"/>
      <c r="C221" s="161"/>
      <c r="D221" s="161"/>
    </row>
    <row r="222" customFormat="false" ht="24" hidden="false" customHeight="false" outlineLevel="0" collapsed="false">
      <c r="A222" s="162" t="s">
        <v>171</v>
      </c>
      <c r="B222" s="162"/>
      <c r="C222" s="162"/>
      <c r="D222" s="162"/>
    </row>
    <row r="223" customFormat="false" ht="18.75" hidden="false" customHeight="false" outlineLevel="0" collapsed="false">
      <c r="A223" s="163" t="s">
        <v>89</v>
      </c>
      <c r="B223" s="164" t="str">
        <f aca="false">B83</f>
        <v>Барановичский комбинат хлебопродуктов</v>
      </c>
      <c r="C223" s="164"/>
      <c r="D223" s="164"/>
    </row>
    <row r="224" customFormat="false" ht="18.75" hidden="false" customHeight="false" outlineLevel="0" collapsed="false">
      <c r="A224" s="165" t="s">
        <v>3</v>
      </c>
      <c r="B224" s="164" t="str">
        <f aca="false">B84</f>
        <v>200166738</v>
      </c>
      <c r="C224" s="164"/>
      <c r="D224" s="164"/>
    </row>
    <row r="225" customFormat="false" ht="18.75" hidden="false" customHeight="false" outlineLevel="0" collapsed="false">
      <c r="A225" s="165" t="s">
        <v>90</v>
      </c>
      <c r="B225" s="164" t="str">
        <f aca="false">B85</f>
        <v>производство готовых кормов и кормовых добавок для сельскохозяйственных животных</v>
      </c>
      <c r="C225" s="164"/>
      <c r="D225" s="164"/>
    </row>
    <row r="226" customFormat="false" ht="18.75" hidden="false" customHeight="false" outlineLevel="0" collapsed="false">
      <c r="A226" s="165" t="s">
        <v>92</v>
      </c>
      <c r="B226" s="164" t="str">
        <f aca="false">B86</f>
        <v>Открытое акционерное общество</v>
      </c>
      <c r="C226" s="164"/>
      <c r="D226" s="164"/>
    </row>
    <row r="227" customFormat="false" ht="38.1" hidden="false" customHeight="true" outlineLevel="0" collapsed="false">
      <c r="A227" s="165" t="s">
        <v>93</v>
      </c>
      <c r="B227" s="80" t="str">
        <f aca="false">B87</f>
        <v>Общее собрание акционеров, наблюдательный совет, директор</v>
      </c>
      <c r="C227" s="80"/>
      <c r="D227" s="80"/>
    </row>
    <row r="228" customFormat="false" ht="18.75" hidden="false" customHeight="false" outlineLevel="0" collapsed="false">
      <c r="A228" s="165" t="s">
        <v>20</v>
      </c>
      <c r="B228" s="164" t="str">
        <f aca="false">B88</f>
        <v>тыс.руб</v>
      </c>
      <c r="C228" s="164"/>
      <c r="D228" s="164"/>
    </row>
    <row r="229" customFormat="false" ht="19.5" hidden="false" customHeight="false" outlineLevel="0" collapsed="false">
      <c r="A229" s="205" t="s">
        <v>96</v>
      </c>
      <c r="B229" s="206" t="str">
        <f aca="false">B89</f>
        <v>225406 г.Барановичи, ул.50 лет БССР, 21</v>
      </c>
      <c r="C229" s="206"/>
      <c r="D229" s="206"/>
    </row>
    <row r="230" customFormat="false" ht="12.75" hidden="false" customHeight="true" outlineLevel="0" collapsed="false">
      <c r="A230" s="207" t="s">
        <v>172</v>
      </c>
      <c r="B230" s="208" t="s">
        <v>102</v>
      </c>
      <c r="C230" s="208" t="s">
        <v>138</v>
      </c>
      <c r="D230" s="208" t="s">
        <v>139</v>
      </c>
      <c r="E230" s="208" t="s">
        <v>140</v>
      </c>
      <c r="F230" s="208" t="s">
        <v>141</v>
      </c>
      <c r="G230" s="208" t="s">
        <v>142</v>
      </c>
      <c r="H230" s="208" t="s">
        <v>64</v>
      </c>
      <c r="I230" s="208" t="s">
        <v>63</v>
      </c>
      <c r="J230" s="209" t="s">
        <v>312</v>
      </c>
    </row>
    <row r="231" s="210" customFormat="true" ht="120" hidden="false" customHeight="tru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9"/>
    </row>
    <row r="232" s="210" customFormat="true" ht="15.75" hidden="false" customHeight="false" outlineLevel="0" collapsed="false">
      <c r="A232" s="211" t="n">
        <v>1</v>
      </c>
      <c r="B232" s="212" t="n">
        <v>2</v>
      </c>
      <c r="C232" s="212" t="n">
        <v>3</v>
      </c>
      <c r="D232" s="212" t="n">
        <v>4</v>
      </c>
      <c r="E232" s="212" t="n">
        <v>5</v>
      </c>
      <c r="F232" s="212" t="n">
        <v>6</v>
      </c>
      <c r="G232" s="212" t="n">
        <v>7</v>
      </c>
      <c r="H232" s="212" t="n">
        <v>8</v>
      </c>
      <c r="I232" s="212" t="n">
        <v>9</v>
      </c>
      <c r="J232" s="213" t="n">
        <v>10</v>
      </c>
    </row>
    <row r="233" customFormat="false" ht="15.75" hidden="false" customHeight="false" outlineLevel="0" collapsed="false">
      <c r="A233" s="214" t="s">
        <v>313</v>
      </c>
      <c r="B233" s="215" t="s">
        <v>176</v>
      </c>
      <c r="C233" s="216" t="n">
        <v>6141</v>
      </c>
      <c r="D233" s="216"/>
      <c r="E233" s="216"/>
      <c r="F233" s="216" t="n">
        <v>244</v>
      </c>
      <c r="G233" s="216" t="n">
        <v>31068</v>
      </c>
      <c r="H233" s="216" t="n">
        <v>-3591</v>
      </c>
      <c r="I233" s="216"/>
      <c r="J233" s="217" t="n">
        <v>33862</v>
      </c>
    </row>
    <row r="234" customFormat="false" ht="15.75" hidden="false" customHeight="false" outlineLevel="0" collapsed="false">
      <c r="A234" s="218" t="s">
        <v>314</v>
      </c>
      <c r="B234" s="219" t="s">
        <v>180</v>
      </c>
      <c r="C234" s="220"/>
      <c r="D234" s="220"/>
      <c r="E234" s="220"/>
      <c r="F234" s="220"/>
      <c r="G234" s="220"/>
      <c r="H234" s="220"/>
      <c r="I234" s="220"/>
      <c r="J234" s="221"/>
    </row>
    <row r="235" customFormat="false" ht="15.75" hidden="false" customHeight="false" outlineLevel="0" collapsed="false">
      <c r="A235" s="218" t="s">
        <v>315</v>
      </c>
      <c r="B235" s="219" t="s">
        <v>184</v>
      </c>
      <c r="C235" s="220"/>
      <c r="D235" s="222"/>
      <c r="E235" s="220"/>
      <c r="F235" s="220"/>
      <c r="G235" s="220"/>
      <c r="H235" s="220" t="n">
        <v>-121</v>
      </c>
      <c r="I235" s="220"/>
      <c r="J235" s="221" t="n">
        <v>-121</v>
      </c>
    </row>
    <row r="236" customFormat="false" ht="15.75" hidden="false" customHeight="false" outlineLevel="0" collapsed="false">
      <c r="A236" s="223" t="s">
        <v>316</v>
      </c>
      <c r="B236" s="224" t="s">
        <v>188</v>
      </c>
      <c r="C236" s="225" t="n">
        <v>6141</v>
      </c>
      <c r="D236" s="225"/>
      <c r="E236" s="225"/>
      <c r="F236" s="225" t="n">
        <v>244</v>
      </c>
      <c r="G236" s="225" t="n">
        <v>31068</v>
      </c>
      <c r="H236" s="225" t="n">
        <v>-3712</v>
      </c>
      <c r="I236" s="225"/>
      <c r="J236" s="226" t="n">
        <v>33741</v>
      </c>
    </row>
    <row r="237" customFormat="false" ht="15.75" hidden="false" customHeight="false" outlineLevel="0" collapsed="false">
      <c r="A237" s="223" t="s">
        <v>317</v>
      </c>
      <c r="B237" s="224" t="s">
        <v>192</v>
      </c>
      <c r="C237" s="227" t="n">
        <v>30022</v>
      </c>
      <c r="D237" s="227"/>
      <c r="E237" s="227"/>
      <c r="F237" s="227"/>
      <c r="G237" s="227" t="n">
        <v>824</v>
      </c>
      <c r="H237" s="227" t="n">
        <v>2099</v>
      </c>
      <c r="I237" s="227"/>
      <c r="J237" s="228" t="n">
        <v>32945</v>
      </c>
    </row>
    <row r="238" customFormat="false" ht="15.75" hidden="false" customHeight="false" outlineLevel="0" collapsed="false">
      <c r="A238" s="229" t="s">
        <v>318</v>
      </c>
      <c r="B238" s="219" t="s">
        <v>319</v>
      </c>
      <c r="C238" s="220"/>
      <c r="D238" s="220"/>
      <c r="E238" s="220"/>
      <c r="F238" s="220"/>
      <c r="G238" s="220"/>
      <c r="H238" s="220" t="n">
        <v>2099</v>
      </c>
      <c r="I238" s="220"/>
      <c r="J238" s="221" t="n">
        <v>2099</v>
      </c>
    </row>
    <row r="239" customFormat="false" ht="15.75" hidden="false" customHeight="false" outlineLevel="0" collapsed="false">
      <c r="A239" s="229" t="s">
        <v>320</v>
      </c>
      <c r="B239" s="219"/>
      <c r="C239" s="220"/>
      <c r="D239" s="220"/>
      <c r="E239" s="220"/>
      <c r="F239" s="220"/>
      <c r="G239" s="220"/>
      <c r="H239" s="220"/>
      <c r="I239" s="220"/>
      <c r="J239" s="221"/>
    </row>
    <row r="240" customFormat="false" ht="15.75" hidden="false" customHeight="false" outlineLevel="0" collapsed="false">
      <c r="A240" s="229" t="s">
        <v>321</v>
      </c>
      <c r="B240" s="219" t="s">
        <v>322</v>
      </c>
      <c r="C240" s="220"/>
      <c r="D240" s="220"/>
      <c r="E240" s="220"/>
      <c r="F240" s="220"/>
      <c r="G240" s="220" t="n">
        <v>12617</v>
      </c>
      <c r="H240" s="220"/>
      <c r="I240" s="220"/>
      <c r="J240" s="221" t="n">
        <v>12617</v>
      </c>
    </row>
    <row r="241" customFormat="false" ht="15.75" hidden="false" customHeight="false" outlineLevel="0" collapsed="false">
      <c r="A241" s="229" t="s">
        <v>323</v>
      </c>
      <c r="B241" s="219" t="s">
        <v>324</v>
      </c>
      <c r="C241" s="220"/>
      <c r="D241" s="220"/>
      <c r="E241" s="220"/>
      <c r="F241" s="220"/>
      <c r="G241" s="220" t="n">
        <v>-11793</v>
      </c>
      <c r="H241" s="220"/>
      <c r="I241" s="220"/>
      <c r="J241" s="221" t="n">
        <v>-11793</v>
      </c>
    </row>
    <row r="242" customFormat="false" ht="15.75" hidden="false" customHeight="false" outlineLevel="0" collapsed="false">
      <c r="A242" s="229" t="s">
        <v>325</v>
      </c>
      <c r="B242" s="219" t="s">
        <v>326</v>
      </c>
      <c r="C242" s="220" t="n">
        <v>30022</v>
      </c>
      <c r="D242" s="220"/>
      <c r="E242" s="220"/>
      <c r="F242" s="220"/>
      <c r="G242" s="220"/>
      <c r="H242" s="220"/>
      <c r="I242" s="220"/>
      <c r="J242" s="221" t="n">
        <v>30022</v>
      </c>
    </row>
    <row r="243" customFormat="false" ht="15.75" hidden="false" customHeight="false" outlineLevel="0" collapsed="false">
      <c r="A243" s="229" t="s">
        <v>327</v>
      </c>
      <c r="B243" s="219" t="s">
        <v>328</v>
      </c>
      <c r="C243" s="220"/>
      <c r="D243" s="220"/>
      <c r="E243" s="220"/>
      <c r="F243" s="220"/>
      <c r="G243" s="220"/>
      <c r="H243" s="220"/>
      <c r="I243" s="220"/>
      <c r="J243" s="221"/>
    </row>
    <row r="244" customFormat="false" ht="15.75" hidden="false" customHeight="false" outlineLevel="0" collapsed="false">
      <c r="A244" s="229" t="s">
        <v>329</v>
      </c>
      <c r="B244" s="219" t="s">
        <v>330</v>
      </c>
      <c r="C244" s="220"/>
      <c r="D244" s="220"/>
      <c r="E244" s="220"/>
      <c r="F244" s="220"/>
      <c r="G244" s="220"/>
      <c r="H244" s="220"/>
      <c r="I244" s="220"/>
      <c r="J244" s="221"/>
    </row>
    <row r="245" customFormat="false" ht="15.75" hidden="false" customHeight="false" outlineLevel="0" collapsed="false">
      <c r="A245" s="229" t="s">
        <v>331</v>
      </c>
      <c r="B245" s="219" t="s">
        <v>332</v>
      </c>
      <c r="C245" s="220"/>
      <c r="D245" s="220"/>
      <c r="E245" s="220"/>
      <c r="F245" s="220"/>
      <c r="G245" s="220"/>
      <c r="H245" s="220"/>
      <c r="I245" s="220"/>
      <c r="J245" s="221"/>
    </row>
    <row r="246" customFormat="false" ht="15.75" hidden="false" customHeight="false" outlineLevel="0" collapsed="false">
      <c r="A246" s="218"/>
      <c r="B246" s="219" t="s">
        <v>333</v>
      </c>
      <c r="C246" s="220"/>
      <c r="D246" s="220"/>
      <c r="E246" s="220"/>
      <c r="F246" s="220"/>
      <c r="G246" s="220"/>
      <c r="H246" s="220"/>
      <c r="I246" s="220"/>
      <c r="J246" s="221"/>
    </row>
    <row r="247" customFormat="false" ht="15.75" hidden="false" customHeight="false" outlineLevel="0" collapsed="false">
      <c r="A247" s="218"/>
      <c r="B247" s="219" t="s">
        <v>334</v>
      </c>
      <c r="C247" s="220"/>
      <c r="D247" s="220"/>
      <c r="E247" s="220"/>
      <c r="F247" s="220"/>
      <c r="G247" s="220"/>
      <c r="H247" s="220"/>
      <c r="I247" s="220"/>
      <c r="J247" s="221"/>
    </row>
    <row r="248" customFormat="false" ht="15.75" hidden="false" customHeight="false" outlineLevel="0" collapsed="false">
      <c r="A248" s="218" t="s">
        <v>335</v>
      </c>
      <c r="B248" s="219" t="s">
        <v>196</v>
      </c>
      <c r="C248" s="230"/>
      <c r="D248" s="230"/>
      <c r="E248" s="230"/>
      <c r="F248" s="230"/>
      <c r="G248" s="230"/>
      <c r="H248" s="230" t="n">
        <v>365</v>
      </c>
      <c r="I248" s="230"/>
      <c r="J248" s="231" t="n">
        <v>365</v>
      </c>
    </row>
    <row r="249" customFormat="false" ht="15.75" hidden="false" customHeight="false" outlineLevel="0" collapsed="false">
      <c r="A249" s="229" t="s">
        <v>318</v>
      </c>
      <c r="B249" s="219" t="s">
        <v>336</v>
      </c>
      <c r="C249" s="220"/>
      <c r="D249" s="220"/>
      <c r="E249" s="220"/>
      <c r="F249" s="220"/>
      <c r="G249" s="220"/>
      <c r="H249" s="220"/>
      <c r="I249" s="220"/>
      <c r="J249" s="221"/>
    </row>
    <row r="250" customFormat="false" ht="15.75" hidden="false" customHeight="false" outlineLevel="0" collapsed="false">
      <c r="A250" s="229" t="s">
        <v>337</v>
      </c>
      <c r="B250" s="219"/>
      <c r="C250" s="220"/>
      <c r="D250" s="220"/>
      <c r="E250" s="220"/>
      <c r="F250" s="220"/>
      <c r="G250" s="220"/>
      <c r="H250" s="220"/>
      <c r="I250" s="220"/>
      <c r="J250" s="221"/>
    </row>
    <row r="251" customFormat="false" ht="15.75" hidden="false" customHeight="false" outlineLevel="0" collapsed="false">
      <c r="A251" s="229" t="s">
        <v>321</v>
      </c>
      <c r="B251" s="219" t="s">
        <v>338</v>
      </c>
      <c r="C251" s="220"/>
      <c r="D251" s="220"/>
      <c r="E251" s="220"/>
      <c r="F251" s="220"/>
      <c r="G251" s="220"/>
      <c r="H251" s="220"/>
      <c r="I251" s="220"/>
      <c r="J251" s="221"/>
    </row>
    <row r="252" customFormat="false" ht="15.75" hidden="false" customHeight="false" outlineLevel="0" collapsed="false">
      <c r="A252" s="229" t="s">
        <v>339</v>
      </c>
      <c r="B252" s="219" t="s">
        <v>340</v>
      </c>
      <c r="C252" s="220"/>
      <c r="D252" s="220"/>
      <c r="E252" s="220"/>
      <c r="F252" s="220"/>
      <c r="G252" s="220"/>
      <c r="H252" s="220"/>
      <c r="I252" s="220"/>
      <c r="J252" s="221"/>
    </row>
    <row r="253" customFormat="false" ht="15.75" hidden="false" customHeight="false" outlineLevel="0" collapsed="false">
      <c r="A253" s="229" t="s">
        <v>341</v>
      </c>
      <c r="B253" s="219" t="s">
        <v>342</v>
      </c>
      <c r="C253" s="220"/>
      <c r="D253" s="220"/>
      <c r="E253" s="220"/>
      <c r="F253" s="220"/>
      <c r="G253" s="220"/>
      <c r="H253" s="220"/>
      <c r="I253" s="220"/>
      <c r="J253" s="221"/>
    </row>
    <row r="254" customFormat="false" ht="15.75" hidden="false" customHeight="false" outlineLevel="0" collapsed="false">
      <c r="A254" s="229" t="s">
        <v>343</v>
      </c>
      <c r="B254" s="219" t="s">
        <v>344</v>
      </c>
      <c r="C254" s="220"/>
      <c r="D254" s="220"/>
      <c r="E254" s="220"/>
      <c r="F254" s="220"/>
      <c r="G254" s="220"/>
      <c r="H254" s="220"/>
      <c r="I254" s="220"/>
      <c r="J254" s="221"/>
    </row>
    <row r="255" customFormat="false" ht="15.75" hidden="false" customHeight="false" outlineLevel="0" collapsed="false">
      <c r="A255" s="229" t="s">
        <v>345</v>
      </c>
      <c r="B255" s="219" t="s">
        <v>346</v>
      </c>
      <c r="C255" s="220"/>
      <c r="D255" s="220"/>
      <c r="E255" s="220"/>
      <c r="F255" s="220"/>
      <c r="G255" s="220"/>
      <c r="H255" s="220" t="n">
        <v>365</v>
      </c>
      <c r="I255" s="220"/>
      <c r="J255" s="221" t="n">
        <v>365</v>
      </c>
    </row>
    <row r="256" customFormat="false" ht="15.75" hidden="false" customHeight="false" outlineLevel="0" collapsed="false">
      <c r="A256" s="229" t="s">
        <v>331</v>
      </c>
      <c r="B256" s="219" t="s">
        <v>347</v>
      </c>
      <c r="C256" s="220"/>
      <c r="D256" s="232"/>
      <c r="E256" s="232"/>
      <c r="F256" s="232"/>
      <c r="G256" s="232"/>
      <c r="H256" s="232"/>
      <c r="I256" s="232"/>
      <c r="J256" s="233"/>
    </row>
    <row r="257" customFormat="false" ht="15.75" hidden="false" customHeight="false" outlineLevel="0" collapsed="false">
      <c r="A257" s="229"/>
      <c r="B257" s="219"/>
      <c r="C257" s="220"/>
      <c r="D257" s="232"/>
      <c r="E257" s="232"/>
      <c r="F257" s="232"/>
      <c r="G257" s="232"/>
      <c r="H257" s="232"/>
      <c r="I257" s="232"/>
      <c r="J257" s="233"/>
    </row>
    <row r="258" customFormat="false" ht="15.75" hidden="false" customHeight="false" outlineLevel="0" collapsed="false">
      <c r="A258" s="234"/>
      <c r="B258" s="219"/>
      <c r="C258" s="220"/>
      <c r="D258" s="232"/>
      <c r="E258" s="232"/>
      <c r="F258" s="232"/>
      <c r="G258" s="232"/>
      <c r="H258" s="232"/>
      <c r="I258" s="232"/>
      <c r="J258" s="233"/>
    </row>
    <row r="259" customFormat="false" ht="15.75" hidden="false" customHeight="false" outlineLevel="0" collapsed="false">
      <c r="A259" s="235" t="s">
        <v>348</v>
      </c>
      <c r="B259" s="219" t="s">
        <v>200</v>
      </c>
      <c r="C259" s="230"/>
      <c r="D259" s="230"/>
      <c r="E259" s="230"/>
      <c r="F259" s="230"/>
      <c r="G259" s="230"/>
      <c r="H259" s="230"/>
      <c r="I259" s="230"/>
      <c r="J259" s="231"/>
    </row>
    <row r="260" customFormat="false" ht="15.75" hidden="false" customHeight="false" outlineLevel="0" collapsed="false">
      <c r="A260" s="235" t="s">
        <v>349</v>
      </c>
      <c r="B260" s="219" t="s">
        <v>204</v>
      </c>
      <c r="C260" s="230"/>
      <c r="D260" s="230"/>
      <c r="E260" s="230"/>
      <c r="F260" s="230"/>
      <c r="G260" s="230"/>
      <c r="H260" s="230"/>
      <c r="I260" s="230"/>
      <c r="J260" s="231"/>
    </row>
    <row r="261" customFormat="false" ht="15.75" hidden="false" customHeight="false" outlineLevel="0" collapsed="false">
      <c r="A261" s="235" t="s">
        <v>350</v>
      </c>
      <c r="B261" s="219" t="s">
        <v>208</v>
      </c>
      <c r="C261" s="230"/>
      <c r="D261" s="230"/>
      <c r="E261" s="230"/>
      <c r="F261" s="230"/>
      <c r="G261" s="230" t="n">
        <v>-367</v>
      </c>
      <c r="H261" s="230" t="n">
        <v>367</v>
      </c>
      <c r="I261" s="230"/>
      <c r="J261" s="231"/>
    </row>
    <row r="262" customFormat="false" ht="15.75" hidden="false" customHeight="false" outlineLevel="0" collapsed="false">
      <c r="A262" s="236" t="s">
        <v>351</v>
      </c>
      <c r="B262" s="219" t="s">
        <v>212</v>
      </c>
      <c r="C262" s="230" t="n">
        <v>36163</v>
      </c>
      <c r="D262" s="230"/>
      <c r="E262" s="230"/>
      <c r="F262" s="230" t="n">
        <v>244</v>
      </c>
      <c r="G262" s="230" t="n">
        <v>31525</v>
      </c>
      <c r="H262" s="230" t="n">
        <v>-1611</v>
      </c>
      <c r="I262" s="230"/>
      <c r="J262" s="231" t="n">
        <v>66321</v>
      </c>
    </row>
    <row r="263" customFormat="false" ht="15.75" hidden="false" customHeight="false" outlineLevel="0" collapsed="false">
      <c r="A263" s="235" t="s">
        <v>351</v>
      </c>
      <c r="B263" s="219" t="s">
        <v>230</v>
      </c>
      <c r="C263" s="230" t="n">
        <v>36163</v>
      </c>
      <c r="D263" s="230"/>
      <c r="E263" s="230"/>
      <c r="F263" s="230" t="n">
        <v>244</v>
      </c>
      <c r="G263" s="230" t="n">
        <v>31525</v>
      </c>
      <c r="H263" s="230" t="n">
        <v>-1611</v>
      </c>
      <c r="I263" s="230"/>
      <c r="J263" s="231" t="n">
        <v>66321</v>
      </c>
    </row>
    <row r="264" customFormat="false" ht="15.75" hidden="false" customHeight="false" outlineLevel="0" collapsed="false">
      <c r="A264" s="236" t="s">
        <v>314</v>
      </c>
      <c r="B264" s="219" t="s">
        <v>242</v>
      </c>
      <c r="C264" s="230"/>
      <c r="D264" s="230"/>
      <c r="E264" s="230"/>
      <c r="F264" s="230"/>
      <c r="G264" s="230"/>
      <c r="H264" s="230"/>
      <c r="I264" s="230"/>
      <c r="J264" s="231"/>
    </row>
    <row r="265" customFormat="false" ht="15.75" hidden="false" customHeight="false" outlineLevel="0" collapsed="false">
      <c r="A265" s="235" t="s">
        <v>315</v>
      </c>
      <c r="B265" s="219" t="s">
        <v>254</v>
      </c>
      <c r="C265" s="230"/>
      <c r="D265" s="230"/>
      <c r="E265" s="230"/>
      <c r="F265" s="230"/>
      <c r="G265" s="230"/>
      <c r="H265" s="230" t="n">
        <v>4</v>
      </c>
      <c r="I265" s="230"/>
      <c r="J265" s="231" t="n">
        <v>4</v>
      </c>
    </row>
    <row r="266" customFormat="false" ht="15.75" hidden="false" customHeight="false" outlineLevel="0" collapsed="false">
      <c r="A266" s="235" t="s">
        <v>352</v>
      </c>
      <c r="B266" s="219" t="s">
        <v>270</v>
      </c>
      <c r="C266" s="230" t="n">
        <v>36163</v>
      </c>
      <c r="D266" s="230"/>
      <c r="E266" s="230"/>
      <c r="F266" s="230" t="n">
        <v>244</v>
      </c>
      <c r="G266" s="230" t="n">
        <v>31525</v>
      </c>
      <c r="H266" s="230" t="n">
        <v>-1607</v>
      </c>
      <c r="I266" s="230"/>
      <c r="J266" s="231" t="n">
        <v>66325</v>
      </c>
    </row>
    <row r="267" customFormat="false" ht="15.75" hidden="false" customHeight="false" outlineLevel="0" collapsed="false">
      <c r="A267" s="235" t="s">
        <v>353</v>
      </c>
      <c r="B267" s="237" t="s">
        <v>274</v>
      </c>
      <c r="C267" s="238"/>
      <c r="D267" s="238"/>
      <c r="E267" s="238"/>
      <c r="F267" s="238"/>
      <c r="G267" s="238" t="n">
        <v>-42</v>
      </c>
      <c r="H267" s="238" t="n">
        <v>2567</v>
      </c>
      <c r="I267" s="238"/>
      <c r="J267" s="239" t="n">
        <v>2525</v>
      </c>
    </row>
    <row r="268" customFormat="false" ht="15.75" hidden="false" customHeight="false" outlineLevel="0" collapsed="false">
      <c r="A268" s="229" t="s">
        <v>318</v>
      </c>
      <c r="B268" s="240" t="n">
        <v>151</v>
      </c>
      <c r="C268" s="220"/>
      <c r="D268" s="220"/>
      <c r="E268" s="220"/>
      <c r="F268" s="220"/>
      <c r="G268" s="220"/>
      <c r="H268" s="220" t="n">
        <v>2567</v>
      </c>
      <c r="I268" s="220"/>
      <c r="J268" s="221" t="n">
        <v>2567</v>
      </c>
    </row>
    <row r="269" customFormat="false" ht="15.75" hidden="false" customHeight="false" outlineLevel="0" collapsed="false">
      <c r="A269" s="229" t="s">
        <v>320</v>
      </c>
      <c r="B269" s="240"/>
      <c r="C269" s="220"/>
      <c r="D269" s="220"/>
      <c r="E269" s="220"/>
      <c r="F269" s="220"/>
      <c r="G269" s="220"/>
      <c r="H269" s="220"/>
      <c r="I269" s="220"/>
      <c r="J269" s="221"/>
    </row>
    <row r="270" customFormat="false" ht="15.75" hidden="false" customHeight="false" outlineLevel="0" collapsed="false">
      <c r="A270" s="229" t="s">
        <v>354</v>
      </c>
      <c r="B270" s="240" t="n">
        <v>152</v>
      </c>
      <c r="C270" s="220"/>
      <c r="D270" s="220"/>
      <c r="E270" s="220"/>
      <c r="F270" s="220"/>
      <c r="G270" s="220" t="n">
        <v>-2</v>
      </c>
      <c r="H270" s="220"/>
      <c r="I270" s="220"/>
      <c r="J270" s="221" t="n">
        <v>-2</v>
      </c>
    </row>
    <row r="271" customFormat="false" ht="15.75" hidden="false" customHeight="false" outlineLevel="0" collapsed="false">
      <c r="A271" s="229" t="s">
        <v>355</v>
      </c>
      <c r="B271" s="240"/>
      <c r="C271" s="220"/>
      <c r="D271" s="220"/>
      <c r="E271" s="220"/>
      <c r="F271" s="220"/>
      <c r="G271" s="220"/>
      <c r="H271" s="220"/>
      <c r="I271" s="220"/>
      <c r="J271" s="221"/>
    </row>
    <row r="272" customFormat="false" ht="15.75" hidden="false" customHeight="false" outlineLevel="0" collapsed="false">
      <c r="A272" s="229" t="s">
        <v>356</v>
      </c>
      <c r="B272" s="240" t="n">
        <v>153</v>
      </c>
      <c r="C272" s="220"/>
      <c r="D272" s="220"/>
      <c r="E272" s="220"/>
      <c r="F272" s="220"/>
      <c r="G272" s="220" t="n">
        <v>-40</v>
      </c>
      <c r="H272" s="220"/>
      <c r="I272" s="220"/>
      <c r="J272" s="221" t="n">
        <v>-40</v>
      </c>
    </row>
    <row r="273" customFormat="false" ht="15.75" hidden="false" customHeight="false" outlineLevel="0" collapsed="false">
      <c r="A273" s="229" t="s">
        <v>325</v>
      </c>
      <c r="B273" s="240" t="n">
        <v>154</v>
      </c>
      <c r="C273" s="220"/>
      <c r="D273" s="220"/>
      <c r="E273" s="220"/>
      <c r="F273" s="220"/>
      <c r="G273" s="220"/>
      <c r="H273" s="220"/>
      <c r="I273" s="220"/>
      <c r="J273" s="221"/>
    </row>
    <row r="274" customFormat="false" ht="15.75" hidden="false" customHeight="false" outlineLevel="0" collapsed="false">
      <c r="A274" s="229" t="s">
        <v>327</v>
      </c>
      <c r="B274" s="240" t="n">
        <v>155</v>
      </c>
      <c r="C274" s="220"/>
      <c r="D274" s="220"/>
      <c r="E274" s="220"/>
      <c r="F274" s="220"/>
      <c r="G274" s="220"/>
      <c r="H274" s="220"/>
      <c r="I274" s="220"/>
      <c r="J274" s="221"/>
    </row>
    <row r="275" customFormat="false" ht="15.75" hidden="false" customHeight="false" outlineLevel="0" collapsed="false">
      <c r="A275" s="229" t="s">
        <v>329</v>
      </c>
      <c r="B275" s="240" t="n">
        <v>156</v>
      </c>
      <c r="C275" s="220"/>
      <c r="D275" s="220"/>
      <c r="E275" s="220"/>
      <c r="F275" s="220"/>
      <c r="G275" s="220"/>
      <c r="H275" s="220"/>
      <c r="I275" s="220"/>
      <c r="J275" s="221"/>
    </row>
    <row r="276" customFormat="false" ht="15.75" hidden="false" customHeight="false" outlineLevel="0" collapsed="false">
      <c r="A276" s="229" t="s">
        <v>357</v>
      </c>
      <c r="B276" s="240" t="n">
        <v>157</v>
      </c>
      <c r="C276" s="220"/>
      <c r="D276" s="220"/>
      <c r="E276" s="220"/>
      <c r="F276" s="220"/>
      <c r="G276" s="220"/>
      <c r="H276" s="220"/>
      <c r="I276" s="220"/>
      <c r="J276" s="221"/>
    </row>
    <row r="277" customFormat="false" ht="15.75" hidden="false" customHeight="false" outlineLevel="0" collapsed="false">
      <c r="A277" s="234"/>
      <c r="B277" s="240" t="n">
        <v>158</v>
      </c>
      <c r="C277" s="220"/>
      <c r="D277" s="220"/>
      <c r="E277" s="220"/>
      <c r="F277" s="220"/>
      <c r="G277" s="220"/>
      <c r="H277" s="220"/>
      <c r="I277" s="220"/>
      <c r="J277" s="221"/>
    </row>
    <row r="278" customFormat="false" ht="15.75" hidden="false" customHeight="false" outlineLevel="0" collapsed="false">
      <c r="A278" s="234"/>
      <c r="B278" s="240" t="n">
        <v>159</v>
      </c>
      <c r="C278" s="220"/>
      <c r="D278" s="232"/>
      <c r="E278" s="232"/>
      <c r="F278" s="232"/>
      <c r="G278" s="232"/>
      <c r="H278" s="232"/>
      <c r="I278" s="232"/>
      <c r="J278" s="233"/>
    </row>
    <row r="279" customFormat="false" ht="15.75" hidden="false" customHeight="false" outlineLevel="0" collapsed="false">
      <c r="A279" s="235" t="s">
        <v>335</v>
      </c>
      <c r="B279" s="237" t="s">
        <v>278</v>
      </c>
      <c r="C279" s="238"/>
      <c r="D279" s="238"/>
      <c r="E279" s="238"/>
      <c r="F279" s="238"/>
      <c r="G279" s="238"/>
      <c r="H279" s="238" t="n">
        <v>594</v>
      </c>
      <c r="I279" s="238"/>
      <c r="J279" s="239" t="n">
        <v>594</v>
      </c>
    </row>
    <row r="280" customFormat="false" ht="15.75" hidden="false" customHeight="false" outlineLevel="0" collapsed="false">
      <c r="A280" s="229" t="s">
        <v>318</v>
      </c>
      <c r="B280" s="240" t="n">
        <v>161</v>
      </c>
      <c r="C280" s="220"/>
      <c r="D280" s="220"/>
      <c r="E280" s="220"/>
      <c r="F280" s="220"/>
      <c r="G280" s="220"/>
      <c r="H280" s="220"/>
      <c r="I280" s="220"/>
      <c r="J280" s="221"/>
    </row>
    <row r="281" customFormat="false" ht="15.75" hidden="false" customHeight="false" outlineLevel="0" collapsed="false">
      <c r="A281" s="229" t="s">
        <v>337</v>
      </c>
      <c r="B281" s="240"/>
      <c r="C281" s="220"/>
      <c r="D281" s="220"/>
      <c r="E281" s="220"/>
      <c r="F281" s="220"/>
      <c r="G281" s="220"/>
      <c r="H281" s="220"/>
      <c r="I281" s="220"/>
      <c r="J281" s="221"/>
    </row>
    <row r="282" customFormat="false" ht="15.75" hidden="false" customHeight="false" outlineLevel="0" collapsed="false">
      <c r="A282" s="229" t="s">
        <v>321</v>
      </c>
      <c r="B282" s="240" t="n">
        <v>162</v>
      </c>
      <c r="C282" s="220"/>
      <c r="D282" s="220"/>
      <c r="E282" s="220"/>
      <c r="F282" s="220"/>
      <c r="G282" s="220"/>
      <c r="H282" s="220"/>
      <c r="I282" s="220"/>
      <c r="J282" s="221"/>
    </row>
    <row r="283" customFormat="false" ht="15.75" hidden="false" customHeight="false" outlineLevel="0" collapsed="false">
      <c r="A283" s="229" t="s">
        <v>339</v>
      </c>
      <c r="B283" s="240" t="n">
        <v>163</v>
      </c>
      <c r="C283" s="220"/>
      <c r="D283" s="220"/>
      <c r="E283" s="220"/>
      <c r="F283" s="220"/>
      <c r="G283" s="220"/>
      <c r="H283" s="220"/>
      <c r="I283" s="220"/>
      <c r="J283" s="221"/>
    </row>
    <row r="284" customFormat="false" ht="15.75" hidden="false" customHeight="false" outlineLevel="0" collapsed="false">
      <c r="A284" s="229" t="s">
        <v>341</v>
      </c>
      <c r="B284" s="240" t="n">
        <v>164</v>
      </c>
      <c r="C284" s="220"/>
      <c r="D284" s="220"/>
      <c r="E284" s="220"/>
      <c r="F284" s="220"/>
      <c r="G284" s="220"/>
      <c r="H284" s="220"/>
      <c r="I284" s="220"/>
      <c r="J284" s="221"/>
    </row>
    <row r="285" customFormat="false" ht="15.75" hidden="false" customHeight="false" outlineLevel="0" collapsed="false">
      <c r="A285" s="229" t="s">
        <v>343</v>
      </c>
      <c r="B285" s="240" t="n">
        <v>165</v>
      </c>
      <c r="C285" s="220"/>
      <c r="D285" s="220"/>
      <c r="E285" s="220"/>
      <c r="F285" s="220"/>
      <c r="G285" s="220"/>
      <c r="H285" s="220"/>
      <c r="I285" s="220"/>
      <c r="J285" s="221"/>
    </row>
    <row r="286" customFormat="false" ht="15.75" hidden="false" customHeight="false" outlineLevel="0" collapsed="false">
      <c r="A286" s="229" t="s">
        <v>345</v>
      </c>
      <c r="B286" s="240" t="n">
        <v>166</v>
      </c>
      <c r="C286" s="220"/>
      <c r="D286" s="220"/>
      <c r="E286" s="220"/>
      <c r="F286" s="220"/>
      <c r="G286" s="220"/>
      <c r="H286" s="220" t="n">
        <v>594</v>
      </c>
      <c r="I286" s="220"/>
      <c r="J286" s="221" t="n">
        <v>594</v>
      </c>
    </row>
    <row r="287" customFormat="false" ht="15.75" hidden="false" customHeight="false" outlineLevel="0" collapsed="false">
      <c r="A287" s="229" t="s">
        <v>331</v>
      </c>
      <c r="B287" s="240" t="n">
        <v>167</v>
      </c>
      <c r="C287" s="220"/>
      <c r="D287" s="220"/>
      <c r="E287" s="220"/>
      <c r="F287" s="220"/>
      <c r="G287" s="220"/>
      <c r="H287" s="220"/>
      <c r="I287" s="220"/>
      <c r="J287" s="221"/>
    </row>
    <row r="288" customFormat="false" ht="15.75" hidden="false" customHeight="false" outlineLevel="0" collapsed="false">
      <c r="A288" s="218"/>
      <c r="B288" s="240" t="n">
        <v>168</v>
      </c>
      <c r="C288" s="220"/>
      <c r="D288" s="220"/>
      <c r="E288" s="220"/>
      <c r="F288" s="220"/>
      <c r="G288" s="220"/>
      <c r="H288" s="220"/>
      <c r="I288" s="220"/>
      <c r="J288" s="221"/>
    </row>
    <row r="289" customFormat="false" ht="15.75" hidden="false" customHeight="false" outlineLevel="0" collapsed="false">
      <c r="A289" s="218"/>
      <c r="B289" s="240" t="n">
        <v>169</v>
      </c>
      <c r="C289" s="232"/>
      <c r="D289" s="232"/>
      <c r="E289" s="232"/>
      <c r="F289" s="232"/>
      <c r="G289" s="232"/>
      <c r="H289" s="232"/>
      <c r="I289" s="232"/>
      <c r="J289" s="233"/>
    </row>
    <row r="290" customFormat="false" ht="15.75" hidden="false" customHeight="false" outlineLevel="0" collapsed="false">
      <c r="A290" s="218" t="s">
        <v>348</v>
      </c>
      <c r="B290" s="240" t="n">
        <v>170</v>
      </c>
      <c r="C290" s="220"/>
      <c r="D290" s="220"/>
      <c r="E290" s="220"/>
      <c r="F290" s="220"/>
      <c r="G290" s="220"/>
      <c r="H290" s="220"/>
      <c r="I290" s="220"/>
      <c r="J290" s="221"/>
    </row>
    <row r="291" customFormat="false" ht="15.75" hidden="false" customHeight="false" outlineLevel="0" collapsed="false">
      <c r="A291" s="218" t="s">
        <v>349</v>
      </c>
      <c r="B291" s="240" t="n">
        <v>180</v>
      </c>
      <c r="C291" s="220"/>
      <c r="D291" s="220"/>
      <c r="E291" s="220"/>
      <c r="F291" s="220"/>
      <c r="G291" s="220"/>
      <c r="H291" s="220"/>
      <c r="I291" s="220"/>
      <c r="J291" s="221"/>
    </row>
    <row r="292" customFormat="false" ht="15.75" hidden="false" customHeight="false" outlineLevel="0" collapsed="false">
      <c r="A292" s="218" t="s">
        <v>350</v>
      </c>
      <c r="B292" s="240" t="n">
        <v>190</v>
      </c>
      <c r="C292" s="220"/>
      <c r="D292" s="220"/>
      <c r="E292" s="220"/>
      <c r="F292" s="220"/>
      <c r="G292" s="220" t="n">
        <v>-754</v>
      </c>
      <c r="H292" s="220" t="n">
        <v>754</v>
      </c>
      <c r="I292" s="220"/>
      <c r="J292" s="221"/>
    </row>
    <row r="293" customFormat="false" ht="16.5" hidden="false" customHeight="false" outlineLevel="0" collapsed="false">
      <c r="A293" s="241" t="s">
        <v>358</v>
      </c>
      <c r="B293" s="242" t="n">
        <v>200</v>
      </c>
      <c r="C293" s="243" t="n">
        <v>36163</v>
      </c>
      <c r="D293" s="243"/>
      <c r="E293" s="243"/>
      <c r="F293" s="243" t="n">
        <v>244</v>
      </c>
      <c r="G293" s="243" t="n">
        <v>30729</v>
      </c>
      <c r="H293" s="243" t="n">
        <v>1120</v>
      </c>
      <c r="I293" s="243"/>
      <c r="J293" s="244" t="n">
        <v>68256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5" t="s">
        <v>359</v>
      </c>
      <c r="B295" s="245"/>
      <c r="C295" s="245"/>
      <c r="D295" s="245"/>
    </row>
    <row r="296" customFormat="false" ht="23.25" hidden="false" customHeight="false" outlineLevel="0" collapsed="false">
      <c r="A296" s="246" t="s">
        <v>171</v>
      </c>
      <c r="B296" s="246"/>
      <c r="C296" s="246"/>
      <c r="D296" s="246"/>
    </row>
    <row r="297" customFormat="false" ht="18.75" hidden="false" customHeight="false" outlineLevel="0" collapsed="false">
      <c r="A297" s="79" t="s">
        <v>89</v>
      </c>
      <c r="B297" s="164" t="str">
        <f aca="false">B83</f>
        <v>Барановичский комбинат хлебопродуктов</v>
      </c>
      <c r="C297" s="164"/>
      <c r="D297" s="164"/>
    </row>
    <row r="298" customFormat="false" ht="18.75" hidden="false" customHeight="false" outlineLevel="0" collapsed="false">
      <c r="A298" s="81" t="s">
        <v>3</v>
      </c>
      <c r="B298" s="164" t="str">
        <f aca="false">B84</f>
        <v>200166738</v>
      </c>
      <c r="C298" s="164"/>
      <c r="D298" s="164"/>
    </row>
    <row r="299" customFormat="false" ht="18.75" hidden="false" customHeight="false" outlineLevel="0" collapsed="false">
      <c r="A299" s="81" t="s">
        <v>90</v>
      </c>
      <c r="B299" s="164" t="str">
        <f aca="false">B85</f>
        <v>производство готовых кормов и кормовых добавок для сельскохозяйственных животных</v>
      </c>
      <c r="C299" s="164"/>
      <c r="D299" s="164"/>
    </row>
    <row r="300" customFormat="false" ht="18.75" hidden="false" customHeight="false" outlineLevel="0" collapsed="false">
      <c r="A300" s="81" t="s">
        <v>92</v>
      </c>
      <c r="B300" s="164" t="str">
        <f aca="false">B86</f>
        <v>Открытое акционерное общество</v>
      </c>
      <c r="C300" s="164"/>
      <c r="D300" s="164"/>
    </row>
    <row r="301" customFormat="false" ht="36" hidden="false" customHeight="true" outlineLevel="0" collapsed="false">
      <c r="A301" s="81" t="s">
        <v>93</v>
      </c>
      <c r="B301" s="80" t="str">
        <f aca="false">B87</f>
        <v>Общее собрание акционеров, наблюдательный совет, директор</v>
      </c>
      <c r="C301" s="80"/>
      <c r="D301" s="80"/>
    </row>
    <row r="302" customFormat="false" ht="18.75" hidden="false" customHeight="false" outlineLevel="0" collapsed="false">
      <c r="A302" s="81" t="s">
        <v>20</v>
      </c>
      <c r="B302" s="164" t="str">
        <f aca="false">B88</f>
        <v>тыс.руб</v>
      </c>
      <c r="C302" s="164"/>
      <c r="D302" s="164"/>
    </row>
    <row r="303" customFormat="false" ht="18.75" hidden="false" customHeight="false" outlineLevel="0" collapsed="false">
      <c r="A303" s="81" t="s">
        <v>96</v>
      </c>
      <c r="B303" s="164" t="str">
        <f aca="false">B89</f>
        <v>225406 г.Барановичи, ул.50 лет БССР, 21</v>
      </c>
      <c r="C303" s="164"/>
      <c r="D303" s="164"/>
    </row>
    <row r="304" customFormat="false" ht="12.75" hidden="false" customHeight="false" outlineLevel="0" collapsed="false">
      <c r="A304" s="247"/>
      <c r="B304" s="248"/>
      <c r="C304" s="248"/>
      <c r="D304" s="249"/>
    </row>
    <row r="305" customFormat="false" ht="12.75" hidden="false" customHeight="false" outlineLevel="0" collapsed="false">
      <c r="A305" s="247"/>
      <c r="B305" s="248"/>
      <c r="C305" s="248"/>
      <c r="D305" s="249"/>
    </row>
    <row r="306" customFormat="false" ht="15.75" hidden="false" customHeight="false" outlineLevel="0" collapsed="false">
      <c r="A306" s="211" t="s">
        <v>172</v>
      </c>
      <c r="B306" s="212" t="s">
        <v>102</v>
      </c>
      <c r="C306" s="212" t="s">
        <v>360</v>
      </c>
      <c r="D306" s="213" t="s">
        <v>361</v>
      </c>
    </row>
    <row r="307" customFormat="false" ht="15.75" hidden="false" customHeight="false" outlineLevel="0" collapsed="false">
      <c r="A307" s="211" t="n">
        <v>1</v>
      </c>
      <c r="B307" s="212" t="n">
        <v>2</v>
      </c>
      <c r="C307" s="212" t="n">
        <v>3</v>
      </c>
      <c r="D307" s="213" t="n">
        <v>4</v>
      </c>
    </row>
    <row r="308" customFormat="false" ht="15.75" hidden="false" customHeight="false" outlineLevel="0" collapsed="false">
      <c r="A308" s="250" t="s">
        <v>362</v>
      </c>
      <c r="B308" s="250"/>
      <c r="C308" s="250"/>
      <c r="D308" s="250"/>
    </row>
    <row r="309" customFormat="false" ht="15.75" hidden="false" customHeight="false" outlineLevel="0" collapsed="false">
      <c r="A309" s="218" t="s">
        <v>363</v>
      </c>
      <c r="B309" s="219" t="s">
        <v>180</v>
      </c>
      <c r="C309" s="222" t="n">
        <v>68052</v>
      </c>
      <c r="D309" s="251" t="n">
        <v>49069</v>
      </c>
    </row>
    <row r="310" customFormat="false" ht="15.75" hidden="false" customHeight="false" outlineLevel="0" collapsed="false">
      <c r="A310" s="229" t="s">
        <v>364</v>
      </c>
      <c r="B310" s="219" t="s">
        <v>365</v>
      </c>
      <c r="C310" s="222" t="n">
        <v>67830</v>
      </c>
      <c r="D310" s="251" t="n">
        <v>48857</v>
      </c>
    </row>
    <row r="311" customFormat="false" ht="15.75" hidden="false" customHeight="false" outlineLevel="0" collapsed="false">
      <c r="A311" s="229" t="s">
        <v>366</v>
      </c>
      <c r="B311" s="219"/>
      <c r="C311" s="222"/>
      <c r="D311" s="251"/>
    </row>
    <row r="312" customFormat="false" ht="15.75" hidden="false" customHeight="false" outlineLevel="0" collapsed="false">
      <c r="A312" s="229" t="s">
        <v>367</v>
      </c>
      <c r="B312" s="219" t="s">
        <v>368</v>
      </c>
      <c r="C312" s="222"/>
      <c r="D312" s="251"/>
    </row>
    <row r="313" customFormat="false" ht="15.75" hidden="false" customHeight="false" outlineLevel="0" collapsed="false">
      <c r="A313" s="229" t="s">
        <v>369</v>
      </c>
      <c r="B313" s="219" t="s">
        <v>370</v>
      </c>
      <c r="C313" s="222"/>
      <c r="D313" s="251"/>
    </row>
    <row r="314" customFormat="false" ht="15.75" hidden="false" customHeight="false" outlineLevel="0" collapsed="false">
      <c r="A314" s="229" t="s">
        <v>371</v>
      </c>
      <c r="B314" s="219" t="s">
        <v>372</v>
      </c>
      <c r="C314" s="222" t="n">
        <v>222</v>
      </c>
      <c r="D314" s="251" t="n">
        <v>212</v>
      </c>
    </row>
    <row r="315" customFormat="false" ht="15.75" hidden="false" customHeight="false" outlineLevel="0" collapsed="false">
      <c r="A315" s="229" t="s">
        <v>373</v>
      </c>
      <c r="B315" s="219" t="s">
        <v>184</v>
      </c>
      <c r="C315" s="222" t="n">
        <v>64472</v>
      </c>
      <c r="D315" s="251" t="n">
        <v>49766</v>
      </c>
    </row>
    <row r="316" customFormat="false" ht="15.75" hidden="false" customHeight="false" outlineLevel="0" collapsed="false">
      <c r="A316" s="229" t="s">
        <v>364</v>
      </c>
      <c r="B316" s="219" t="s">
        <v>374</v>
      </c>
      <c r="C316" s="222" t="n">
        <v>46034</v>
      </c>
      <c r="D316" s="251" t="n">
        <v>35733</v>
      </c>
    </row>
    <row r="317" customFormat="false" ht="15.75" hidden="false" customHeight="false" outlineLevel="0" collapsed="false">
      <c r="A317" s="229" t="s">
        <v>375</v>
      </c>
      <c r="B317" s="219"/>
      <c r="C317" s="222"/>
      <c r="D317" s="251"/>
    </row>
    <row r="318" customFormat="false" ht="15.75" hidden="false" customHeight="false" outlineLevel="0" collapsed="false">
      <c r="A318" s="229" t="s">
        <v>376</v>
      </c>
      <c r="B318" s="219" t="s">
        <v>377</v>
      </c>
      <c r="C318" s="222" t="n">
        <v>8540</v>
      </c>
      <c r="D318" s="251" t="n">
        <v>7023</v>
      </c>
    </row>
    <row r="319" customFormat="false" ht="15.75" hidden="false" customHeight="false" outlineLevel="0" collapsed="false">
      <c r="A319" s="229" t="s">
        <v>378</v>
      </c>
      <c r="B319" s="219" t="s">
        <v>379</v>
      </c>
      <c r="C319" s="222" t="n">
        <v>6305</v>
      </c>
      <c r="D319" s="251" t="n">
        <v>4015</v>
      </c>
    </row>
    <row r="320" customFormat="false" ht="15.75" hidden="false" customHeight="false" outlineLevel="0" collapsed="false">
      <c r="A320" s="229" t="s">
        <v>380</v>
      </c>
      <c r="B320" s="219" t="s">
        <v>381</v>
      </c>
      <c r="C320" s="222" t="n">
        <v>3593</v>
      </c>
      <c r="D320" s="251" t="n">
        <v>2995</v>
      </c>
    </row>
    <row r="321" customFormat="false" ht="15.75" hidden="false" customHeight="false" outlineLevel="0" collapsed="false">
      <c r="A321" s="218" t="s">
        <v>382</v>
      </c>
      <c r="B321" s="219" t="s">
        <v>188</v>
      </c>
      <c r="C321" s="222" t="n">
        <v>3580</v>
      </c>
      <c r="D321" s="251" t="n">
        <v>-697</v>
      </c>
    </row>
    <row r="322" customFormat="false" ht="15.75" hidden="false" customHeight="false" outlineLevel="0" collapsed="false">
      <c r="A322" s="218" t="s">
        <v>383</v>
      </c>
      <c r="B322" s="177"/>
      <c r="C322" s="252"/>
      <c r="D322" s="253"/>
    </row>
    <row r="323" customFormat="false" ht="15.75" hidden="false" customHeight="false" outlineLevel="0" collapsed="false">
      <c r="A323" s="218" t="s">
        <v>363</v>
      </c>
      <c r="B323" s="219" t="s">
        <v>192</v>
      </c>
      <c r="C323" s="222" t="n">
        <v>459</v>
      </c>
      <c r="D323" s="251" t="n">
        <v>238</v>
      </c>
    </row>
    <row r="324" customFormat="false" ht="24" hidden="false" customHeight="true" outlineLevel="0" collapsed="false">
      <c r="A324" s="229" t="s">
        <v>384</v>
      </c>
      <c r="B324" s="219" t="s">
        <v>319</v>
      </c>
      <c r="C324" s="222" t="n">
        <v>58</v>
      </c>
      <c r="D324" s="251" t="n">
        <v>130</v>
      </c>
    </row>
    <row r="325" customFormat="false" ht="31.5" hidden="false" customHeight="true" outlineLevel="0" collapsed="false">
      <c r="A325" s="254" t="s">
        <v>385</v>
      </c>
      <c r="B325" s="219"/>
      <c r="C325" s="222"/>
      <c r="D325" s="251"/>
    </row>
    <row r="326" customFormat="false" ht="15.75" hidden="false" customHeight="false" outlineLevel="0" collapsed="false">
      <c r="A326" s="229" t="s">
        <v>386</v>
      </c>
      <c r="B326" s="219" t="s">
        <v>322</v>
      </c>
      <c r="C326" s="222"/>
      <c r="D326" s="251"/>
    </row>
    <row r="327" customFormat="false" ht="15.75" hidden="false" customHeight="false" outlineLevel="0" collapsed="false">
      <c r="A327" s="229" t="s">
        <v>387</v>
      </c>
      <c r="B327" s="219" t="s">
        <v>324</v>
      </c>
      <c r="C327" s="222"/>
      <c r="D327" s="251"/>
    </row>
    <row r="328" customFormat="false" ht="15.75" hidden="false" customHeight="false" outlineLevel="0" collapsed="false">
      <c r="A328" s="229" t="s">
        <v>388</v>
      </c>
      <c r="B328" s="219" t="s">
        <v>326</v>
      </c>
      <c r="C328" s="222" t="n">
        <v>384</v>
      </c>
      <c r="D328" s="251" t="n">
        <v>108</v>
      </c>
    </row>
    <row r="329" customFormat="false" ht="15.75" hidden="false" customHeight="false" outlineLevel="0" collapsed="false">
      <c r="A329" s="229" t="s">
        <v>389</v>
      </c>
      <c r="B329" s="219" t="s">
        <v>328</v>
      </c>
      <c r="C329" s="222" t="n">
        <v>17</v>
      </c>
      <c r="D329" s="251"/>
    </row>
    <row r="330" customFormat="false" ht="15.75" hidden="false" customHeight="false" outlineLevel="0" collapsed="false">
      <c r="A330" s="218" t="s">
        <v>373</v>
      </c>
      <c r="B330" s="219" t="s">
        <v>196</v>
      </c>
      <c r="C330" s="222" t="n">
        <v>857</v>
      </c>
      <c r="D330" s="251" t="n">
        <v>286</v>
      </c>
    </row>
    <row r="331" customFormat="false" ht="22.5" hidden="false" customHeight="true" outlineLevel="0" collapsed="false">
      <c r="A331" s="218" t="s">
        <v>384</v>
      </c>
      <c r="B331" s="219" t="s">
        <v>336</v>
      </c>
      <c r="C331" s="222" t="n">
        <v>857</v>
      </c>
      <c r="D331" s="251" t="n">
        <v>286</v>
      </c>
    </row>
    <row r="332" customFormat="false" ht="32.25" hidden="false" customHeight="true" outlineLevel="0" collapsed="false">
      <c r="A332" s="254" t="s">
        <v>390</v>
      </c>
      <c r="B332" s="219"/>
      <c r="C332" s="222"/>
      <c r="D332" s="251"/>
    </row>
    <row r="333" customFormat="false" ht="15.75" hidden="false" customHeight="false" outlineLevel="0" collapsed="false">
      <c r="A333" s="229" t="s">
        <v>391</v>
      </c>
      <c r="B333" s="219" t="s">
        <v>338</v>
      </c>
      <c r="C333" s="222"/>
      <c r="D333" s="251"/>
    </row>
    <row r="334" customFormat="false" ht="15.75" hidden="false" customHeight="false" outlineLevel="0" collapsed="false">
      <c r="A334" s="229" t="s">
        <v>392</v>
      </c>
      <c r="B334" s="219" t="s">
        <v>340</v>
      </c>
      <c r="C334" s="222"/>
      <c r="D334" s="251"/>
    </row>
    <row r="335" customFormat="false" ht="15.75" hidden="false" customHeight="false" outlineLevel="0" collapsed="false">
      <c r="A335" s="229" t="s">
        <v>393</v>
      </c>
      <c r="B335" s="219" t="s">
        <v>342</v>
      </c>
      <c r="C335" s="222"/>
      <c r="D335" s="251"/>
    </row>
    <row r="336" customFormat="false" ht="15.75" hidden="false" customHeight="false" outlineLevel="0" collapsed="false">
      <c r="A336" s="229" t="s">
        <v>394</v>
      </c>
      <c r="B336" s="219" t="s">
        <v>200</v>
      </c>
      <c r="C336" s="222" t="n">
        <v>-398</v>
      </c>
      <c r="D336" s="251" t="n">
        <v>-48</v>
      </c>
    </row>
    <row r="337" customFormat="false" ht="15.75" hidden="false" customHeight="false" outlineLevel="0" collapsed="false">
      <c r="A337" s="218" t="s">
        <v>395</v>
      </c>
      <c r="B337" s="177"/>
      <c r="C337" s="252"/>
      <c r="D337" s="253"/>
    </row>
    <row r="338" customFormat="false" ht="15.75" hidden="false" customHeight="false" outlineLevel="0" collapsed="false">
      <c r="A338" s="218" t="s">
        <v>363</v>
      </c>
      <c r="B338" s="219" t="s">
        <v>204</v>
      </c>
      <c r="C338" s="222" t="n">
        <v>17011</v>
      </c>
      <c r="D338" s="251" t="n">
        <v>16618</v>
      </c>
    </row>
    <row r="339" customFormat="false" ht="15.75" hidden="false" customHeight="false" outlineLevel="0" collapsed="false">
      <c r="A339" s="229" t="s">
        <v>384</v>
      </c>
      <c r="B339" s="219" t="s">
        <v>396</v>
      </c>
      <c r="C339" s="222" t="n">
        <v>17011</v>
      </c>
      <c r="D339" s="251" t="n">
        <v>16618</v>
      </c>
    </row>
    <row r="340" customFormat="false" ht="15.75" hidden="false" customHeight="false" outlineLevel="0" collapsed="false">
      <c r="A340" s="229" t="s">
        <v>397</v>
      </c>
      <c r="B340" s="219"/>
      <c r="C340" s="222"/>
      <c r="D340" s="251"/>
    </row>
    <row r="341" customFormat="false" ht="15.75" hidden="false" customHeight="false" outlineLevel="0" collapsed="false">
      <c r="A341" s="229" t="s">
        <v>398</v>
      </c>
      <c r="B341" s="219" t="s">
        <v>399</v>
      </c>
      <c r="C341" s="222"/>
      <c r="D341" s="251"/>
    </row>
    <row r="342" customFormat="false" ht="15.75" hidden="false" customHeight="false" outlineLevel="0" collapsed="false">
      <c r="A342" s="229" t="s">
        <v>400</v>
      </c>
      <c r="B342" s="219" t="s">
        <v>401</v>
      </c>
      <c r="C342" s="222"/>
      <c r="D342" s="251"/>
    </row>
    <row r="343" customFormat="false" ht="15.75" hidden="false" customHeight="false" outlineLevel="0" collapsed="false">
      <c r="A343" s="229" t="s">
        <v>389</v>
      </c>
      <c r="B343" s="219" t="s">
        <v>402</v>
      </c>
      <c r="C343" s="222"/>
      <c r="D343" s="251"/>
    </row>
    <row r="344" customFormat="false" ht="15.75" hidden="false" customHeight="false" outlineLevel="0" collapsed="false">
      <c r="A344" s="229" t="s">
        <v>373</v>
      </c>
      <c r="B344" s="219" t="s">
        <v>208</v>
      </c>
      <c r="C344" s="222" t="n">
        <v>17149</v>
      </c>
      <c r="D344" s="251" t="n">
        <v>12905</v>
      </c>
    </row>
    <row r="345" customFormat="false" ht="15.75" hidden="false" customHeight="false" outlineLevel="0" collapsed="false">
      <c r="A345" s="229" t="s">
        <v>384</v>
      </c>
      <c r="B345" s="219" t="s">
        <v>403</v>
      </c>
      <c r="C345" s="222" t="n">
        <v>15626</v>
      </c>
      <c r="D345" s="251" t="n">
        <v>11403</v>
      </c>
    </row>
    <row r="346" customFormat="false" ht="15.75" hidden="false" customHeight="false" outlineLevel="0" collapsed="false">
      <c r="A346" s="229" t="s">
        <v>404</v>
      </c>
      <c r="B346" s="219"/>
      <c r="C346" s="222"/>
      <c r="D346" s="251"/>
    </row>
    <row r="347" customFormat="false" ht="15.75" hidden="false" customHeight="false" outlineLevel="0" collapsed="false">
      <c r="A347" s="229" t="s">
        <v>405</v>
      </c>
      <c r="B347" s="219" t="s">
        <v>406</v>
      </c>
      <c r="C347" s="222" t="n">
        <v>103</v>
      </c>
      <c r="D347" s="251" t="n">
        <v>363</v>
      </c>
    </row>
    <row r="348" customFormat="false" ht="15.75" hidden="false" customHeight="false" outlineLevel="0" collapsed="false">
      <c r="A348" s="229" t="s">
        <v>407</v>
      </c>
      <c r="B348" s="219" t="s">
        <v>408</v>
      </c>
      <c r="C348" s="222" t="n">
        <v>825</v>
      </c>
      <c r="D348" s="251" t="n">
        <v>662</v>
      </c>
    </row>
    <row r="349" customFormat="false" ht="15.75" hidden="false" customHeight="false" outlineLevel="0" collapsed="false">
      <c r="A349" s="229" t="s">
        <v>409</v>
      </c>
      <c r="B349" s="219" t="s">
        <v>410</v>
      </c>
      <c r="C349" s="222" t="n">
        <v>595</v>
      </c>
      <c r="D349" s="251" t="n">
        <v>477</v>
      </c>
    </row>
    <row r="350" customFormat="false" ht="15.75" hidden="false" customHeight="false" outlineLevel="0" collapsed="false">
      <c r="A350" s="229" t="s">
        <v>393</v>
      </c>
      <c r="B350" s="219" t="s">
        <v>411</v>
      </c>
      <c r="C350" s="222"/>
      <c r="D350" s="251"/>
    </row>
    <row r="351" customFormat="false" ht="15.75" hidden="false" customHeight="false" outlineLevel="0" collapsed="false">
      <c r="A351" s="218" t="s">
        <v>412</v>
      </c>
      <c r="B351" s="240" t="n">
        <v>100</v>
      </c>
      <c r="C351" s="222" t="n">
        <v>-138</v>
      </c>
      <c r="D351" s="251" t="n">
        <v>3713</v>
      </c>
    </row>
    <row r="352" customFormat="false" ht="15.75" hidden="false" customHeight="false" outlineLevel="0" collapsed="false">
      <c r="A352" s="218" t="s">
        <v>413</v>
      </c>
      <c r="B352" s="240" t="n">
        <v>110</v>
      </c>
      <c r="C352" s="222" t="n">
        <v>3044</v>
      </c>
      <c r="D352" s="251" t="n">
        <v>2968</v>
      </c>
    </row>
    <row r="353" customFormat="false" ht="15.75" hidden="false" customHeight="false" outlineLevel="0" collapsed="false">
      <c r="A353" s="218" t="s">
        <v>414</v>
      </c>
      <c r="B353" s="240" t="n">
        <v>120</v>
      </c>
      <c r="C353" s="222" t="n">
        <v>4313</v>
      </c>
      <c r="D353" s="251" t="n">
        <v>1345</v>
      </c>
    </row>
    <row r="354" customFormat="false" ht="15.75" hidden="false" customHeight="false" outlineLevel="0" collapsed="false">
      <c r="A354" s="218" t="s">
        <v>415</v>
      </c>
      <c r="B354" s="240" t="n">
        <v>130</v>
      </c>
      <c r="C354" s="222" t="n">
        <v>7357</v>
      </c>
      <c r="D354" s="251" t="n">
        <v>4313</v>
      </c>
    </row>
    <row r="355" customFormat="false" ht="16.5" hidden="false" customHeight="false" outlineLevel="0" collapsed="false">
      <c r="A355" s="241" t="s">
        <v>416</v>
      </c>
      <c r="B355" s="242" t="n">
        <v>140</v>
      </c>
      <c r="C355" s="255"/>
      <c r="D355" s="256"/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gaspada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Клецко Марина Михайловна</cp:lastModifiedBy>
  <cp:lastPrinted>2019-02-08T08:33:49Z</cp:lastPrinted>
  <dcterms:modified xsi:type="dcterms:W3CDTF">2022-04-06T05:57:54Z</dcterms:modified>
  <cp:revision>0</cp:revision>
  <dc:subject/>
  <dc:title/>
</cp:coreProperties>
</file>