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16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69</xdr:row>
                <xdr:rowOff>21</xdr:rowOff>
              </xdr:from>
              <xdr:to>
                <xdr:col>7</xdr:col>
                <xdr:colOff>38</xdr:colOff>
                <xdr:row>71</xdr:row>
                <xdr:rowOff>17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75</xdr:row>
                <xdr:rowOff>25</xdr:rowOff>
              </xdr:from>
              <xdr:to>
                <xdr:col>9</xdr:col>
                <xdr:colOff>47</xdr:colOff>
                <xdr:row>76</xdr:row>
                <xdr:rowOff>-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80</xdr:row>
                <xdr:rowOff>16</xdr:rowOff>
              </xdr:from>
              <xdr:to>
                <xdr:col>8</xdr:col>
                <xdr:colOff>23</xdr:colOff>
                <xdr:row>123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ин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</xdr:row>
                <xdr:rowOff>41</xdr:rowOff>
              </xdr:from>
              <xdr:to>
                <xdr:col>7</xdr:col>
                <xdr:colOff>3</xdr:colOff>
                <xdr:row>2</xdr:row>
                <xdr:rowOff>4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66</xdr:rowOff>
              </xdr:from>
              <xdr:to>
                <xdr:col>7</xdr:col>
                <xdr:colOff>58</xdr:colOff>
                <xdr:row>82</xdr:row>
                <xdr:rowOff>2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84</xdr:row>
                <xdr:rowOff>11</xdr:rowOff>
              </xdr:from>
              <xdr:to>
                <xdr:col>7</xdr:col>
                <xdr:colOff>70</xdr:colOff>
                <xdr:row>85</xdr:row>
                <xdr:rowOff>6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11</xdr:row>
                <xdr:rowOff>6</xdr:rowOff>
              </xdr:from>
              <xdr:to>
                <xdr:col>4</xdr:col>
                <xdr:colOff>111</xdr:colOff>
                <xdr:row>12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Arial Cyr"/>
            <family val="0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4</xdr:row>
                <xdr:rowOff>0</xdr:rowOff>
              </xdr:from>
              <xdr:to>
                <xdr:col>12</xdr:col>
                <xdr:colOff>1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8</xdr:row>
                <xdr:rowOff>1</xdr:rowOff>
              </xdr:from>
              <xdr:to>
                <xdr:col>7</xdr:col>
                <xdr:colOff>4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19</xdr:row>
                <xdr:rowOff>1</xdr:rowOff>
              </xdr:from>
              <xdr:to>
                <xdr:col>5</xdr:col>
                <xdr:colOff>58</xdr:colOff>
                <xdr:row>25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3</xdr:row>
                <xdr:rowOff>12</xdr:rowOff>
              </xdr:from>
              <xdr:to>
                <xdr:col>5</xdr:col>
                <xdr:colOff>101</xdr:colOff>
                <xdr:row>26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7</xdr:row>
                <xdr:rowOff>17</xdr:rowOff>
              </xdr:from>
              <xdr:to>
                <xdr:col>6</xdr:col>
                <xdr:colOff>33</xdr:colOff>
                <xdr:row>30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31</xdr:row>
                <xdr:rowOff>8</xdr:rowOff>
              </xdr:from>
              <xdr:to>
                <xdr:col>5</xdr:col>
                <xdr:colOff>81</xdr:colOff>
                <xdr:row>35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2</xdr:row>
                <xdr:rowOff>0</xdr:rowOff>
              </xdr:from>
              <xdr:to>
                <xdr:col>6</xdr:col>
                <xdr:colOff>18</xdr:colOff>
                <xdr:row>36</xdr:row>
                <xdr:rowOff>5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64</xdr:row>
                <xdr:rowOff>17</xdr:rowOff>
              </xdr:from>
              <xdr:to>
                <xdr:col>5</xdr:col>
                <xdr:colOff>20</xdr:colOff>
                <xdr:row>68</xdr:row>
                <xdr:rowOff>13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8</xdr:colOff>
                <xdr:row>71</xdr:row>
                <xdr:rowOff>16</xdr:rowOff>
              </xdr:from>
              <xdr:to>
                <xdr:col>8</xdr:col>
                <xdr:colOff>76</xdr:colOff>
                <xdr:row>72</xdr:row>
                <xdr:rowOff>-2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70</xdr:row>
                <xdr:rowOff>64</xdr:rowOff>
              </xdr:from>
              <xdr:to>
                <xdr:col>12</xdr:col>
                <xdr:colOff>63</xdr:colOff>
                <xdr:row>73</xdr:row>
                <xdr:rowOff>174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76</xdr:row>
                <xdr:rowOff>56</xdr:rowOff>
              </xdr:from>
              <xdr:to>
                <xdr:col>10</xdr:col>
                <xdr:colOff>35</xdr:colOff>
                <xdr:row>77</xdr:row>
                <xdr:rowOff>-3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1</xdr:row>
                <xdr:rowOff>6</xdr:rowOff>
              </xdr:from>
              <xdr:to>
                <xdr:col>5</xdr:col>
                <xdr:colOff>89</xdr:colOff>
                <xdr:row>12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31</xdr:row>
                <xdr:rowOff>12</xdr:rowOff>
              </xdr:from>
              <xdr:to>
                <xdr:col>8</xdr:col>
                <xdr:colOff>19</xdr:colOff>
                <xdr:row>35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32</xdr:row>
                <xdr:rowOff>0</xdr:rowOff>
              </xdr:from>
              <xdr:to>
                <xdr:col>8</xdr:col>
                <xdr:colOff>2</xdr:colOff>
                <xdr:row>36</xdr:row>
                <xdr:rowOff>5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35</xdr:row>
                <xdr:rowOff>1</xdr:rowOff>
              </xdr:from>
              <xdr:to>
                <xdr:col>7</xdr:col>
                <xdr:colOff>36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386">
  <si>
    <t xml:space="preserve">Годовой отчет за 2018 год</t>
  </si>
  <si>
    <t xml:space="preserve">Открытое акционерное общество</t>
  </si>
  <si>
    <t xml:space="preserve">Барановичский комбинат хлебопродуктов</t>
  </si>
  <si>
    <t xml:space="preserve">Учетный номер плательщика</t>
  </si>
  <si>
    <t xml:space="preserve">200166738</t>
  </si>
  <si>
    <t xml:space="preserve">Информация об открытом акционерном обществе и его деятельности</t>
  </si>
  <si>
    <t xml:space="preserve">по состоянию на 01 января 2019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месяц, квартал, год</t>
  </si>
  <si>
    <t xml:space="preserve">-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Производство муки -34,1%., производство комбикормов -50,8%.</t>
  </si>
  <si>
    <t xml:space="preserve">10. Дата проведения годового общего собрания акционеров, на котором утверждены годовой бухгалтерский баланс за отчетный год: </t>
  </si>
  <si>
    <t xml:space="preserve">"_29__"_марта__2019 г.</t>
  </si>
  <si>
    <t xml:space="preserve">Дата подготовки аудиторского заключения по бухгалтерской (финансовой) отчетности:</t>
  </si>
  <si>
    <t xml:space="preserve">"_25__"_марта__2019 г.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ндивидуальный предприниматель Семенкович Светлана Владимировна., 220007,г.Минск,ул.Воронянского,д.25,кв.80, решение Минского городского исполнительного комитета №2057 от 04.12.2003., в Едином регистре юридических лиц и индивидуальных предпринимателей №590327707</t>
  </si>
  <si>
    <t xml:space="preserve">Период, за который проводился аудит:</t>
  </si>
  <si>
    <t xml:space="preserve">с 01 января 2018 года                 по 31 декабря 2018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Бухгалтерская (финансовая ) отчетность ОАО "Барановичхлебопродукт", достоверно во всех существенных аспектах отражает финансовое положение ОАО "Барановичхлебопродукт" на 31 декабря 2018г., финансовые результаты его деятельности и изменение его финансового положения, в том числе движения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r>
      <rPr>
        <sz val="16"/>
        <rFont val="Arial Cyr"/>
        <family val="0"/>
      </rPr>
      <t xml:space="preserve">"_</t>
    </r>
    <r>
      <rPr>
        <sz val="16"/>
        <color rgb="FF000000"/>
        <rFont val="Arial Cyr"/>
        <family val="0"/>
        <charset val="204"/>
      </rPr>
      <t xml:space="preserve">15</t>
    </r>
    <r>
      <rPr>
        <sz val="16"/>
        <rFont val="Arial Cyr"/>
        <family val="0"/>
      </rPr>
      <t xml:space="preserve">_"_апреля__2019 г.</t>
    </r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оложение о порядке аффилированных лиц общества, утвержденное Протоколом наблюдательного совета общества от 12.08.2014г.№12. Регламент работы с реестром владельцев ценных бумаг утвержденный Собранием акционеров 09.11.2018г.Протокол №66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gaspadar.by</t>
  </si>
  <si>
    <t xml:space="preserve">Бухгалтерский баланс на  31 декабря 2018 года</t>
  </si>
  <si>
    <t xml:space="preserve">Организация</t>
  </si>
  <si>
    <t xml:space="preserve">Вид экономической деятельности</t>
  </si>
  <si>
    <t xml:space="preserve">производство готовых кормов и кормовых добавок для сельскохозяйственных животных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5406 г.Барановичи,ул.50 лет БССР,21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18 г.</t>
  </si>
  <si>
    <t xml:space="preserve">На 31 декабря 2017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18 г.</t>
  </si>
  <si>
    <t xml:space="preserve">Наименование показателей</t>
  </si>
  <si>
    <t xml:space="preserve">За январь-декабрь 2018 г.</t>
  </si>
  <si>
    <t xml:space="preserve">За январь-декабрь 2017 г.</t>
  </si>
  <si>
    <t xml:space="preserve">Выручка от реализации продукции, товаров, работ, услуг </t>
  </si>
  <si>
    <t xml:space="preserve">010</t>
  </si>
  <si>
    <t xml:space="preserve">48406</t>
  </si>
  <si>
    <t xml:space="preserve">78456</t>
  </si>
  <si>
    <t xml:space="preserve">Себестоимость реализованной продукции, товаров, работ, услуг</t>
  </si>
  <si>
    <t xml:space="preserve">020</t>
  </si>
  <si>
    <t xml:space="preserve">40409</t>
  </si>
  <si>
    <t xml:space="preserve">67331</t>
  </si>
  <si>
    <t xml:space="preserve">Валовая прибыль </t>
  </si>
  <si>
    <t xml:space="preserve">030</t>
  </si>
  <si>
    <t xml:space="preserve">7997</t>
  </si>
  <si>
    <t xml:space="preserve">11125</t>
  </si>
  <si>
    <t xml:space="preserve">Управленческие расходы</t>
  </si>
  <si>
    <t xml:space="preserve">040</t>
  </si>
  <si>
    <t xml:space="preserve">4775</t>
  </si>
  <si>
    <t xml:space="preserve">5348</t>
  </si>
  <si>
    <t xml:space="preserve">Расходы на реализацию</t>
  </si>
  <si>
    <t xml:space="preserve">050</t>
  </si>
  <si>
    <t xml:space="preserve">1198</t>
  </si>
  <si>
    <t xml:space="preserve">1224</t>
  </si>
  <si>
    <t xml:space="preserve">Прибыль (убыток) от реализации продукции, товаров, работ, услуг </t>
  </si>
  <si>
    <t xml:space="preserve">060</t>
  </si>
  <si>
    <t xml:space="preserve">2024</t>
  </si>
  <si>
    <t xml:space="preserve">4553</t>
  </si>
  <si>
    <t xml:space="preserve">Прочие доходы по текущей деятельности</t>
  </si>
  <si>
    <t xml:space="preserve">070</t>
  </si>
  <si>
    <t xml:space="preserve">1063</t>
  </si>
  <si>
    <t xml:space="preserve">5475</t>
  </si>
  <si>
    <t xml:space="preserve">Прочие расходы по текущей деятельности</t>
  </si>
  <si>
    <t xml:space="preserve">080</t>
  </si>
  <si>
    <t xml:space="preserve">3265</t>
  </si>
  <si>
    <t xml:space="preserve">13599</t>
  </si>
  <si>
    <t xml:space="preserve">Прибыль (убыток) от текущей деятельности                          </t>
  </si>
  <si>
    <t xml:space="preserve">090</t>
  </si>
  <si>
    <t xml:space="preserve">-178</t>
  </si>
  <si>
    <t xml:space="preserve">-3571</t>
  </si>
  <si>
    <t xml:space="preserve">Доходы по инвестиционной деятельности</t>
  </si>
  <si>
    <t xml:space="preserve">100</t>
  </si>
  <si>
    <t xml:space="preserve">130</t>
  </si>
  <si>
    <t xml:space="preserve">225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81</t>
  </si>
  <si>
    <t xml:space="preserve">173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49</t>
  </si>
  <si>
    <t xml:space="preserve">52</t>
  </si>
  <si>
    <t xml:space="preserve">Расходы по инвестиционной деятельности</t>
  </si>
  <si>
    <t xml:space="preserve">110</t>
  </si>
  <si>
    <t xml:space="preserve">184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114</t>
  </si>
  <si>
    <t xml:space="preserve">152</t>
  </si>
  <si>
    <t xml:space="preserve">прочие расходы от инвестиционной деятельности</t>
  </si>
  <si>
    <t xml:space="preserve">112</t>
  </si>
  <si>
    <t xml:space="preserve">16</t>
  </si>
  <si>
    <t xml:space="preserve">32</t>
  </si>
  <si>
    <t xml:space="preserve">Доходы по финансовой деятельности</t>
  </si>
  <si>
    <t xml:space="preserve">120</t>
  </si>
  <si>
    <t xml:space="preserve">1177</t>
  </si>
  <si>
    <t xml:space="preserve">2556</t>
  </si>
  <si>
    <t xml:space="preserve">курсовые разницы от пересчета активов и обязательств</t>
  </si>
  <si>
    <t xml:space="preserve">121</t>
  </si>
  <si>
    <t xml:space="preserve">322</t>
  </si>
  <si>
    <t xml:space="preserve">687</t>
  </si>
  <si>
    <t xml:space="preserve">прочие доходы по финансовой деятельности</t>
  </si>
  <si>
    <t xml:space="preserve">122</t>
  </si>
  <si>
    <t xml:space="preserve">855</t>
  </si>
  <si>
    <t xml:space="preserve">1869</t>
  </si>
  <si>
    <t xml:space="preserve">Расходы по финансовой деятельности</t>
  </si>
  <si>
    <t xml:space="preserve">2837</t>
  </si>
  <si>
    <t xml:space="preserve">4340</t>
  </si>
  <si>
    <t xml:space="preserve">В том числе:</t>
  </si>
  <si>
    <t xml:space="preserve">проценты к уплате</t>
  </si>
  <si>
    <t xml:space="preserve">131</t>
  </si>
  <si>
    <t xml:space="preserve">1472</t>
  </si>
  <si>
    <t xml:space="preserve">1556</t>
  </si>
  <si>
    <t xml:space="preserve">132</t>
  </si>
  <si>
    <t xml:space="preserve">460</t>
  </si>
  <si>
    <t xml:space="preserve">877</t>
  </si>
  <si>
    <t xml:space="preserve">прочие расходы от финансовой деятельности</t>
  </si>
  <si>
    <t xml:space="preserve">133</t>
  </si>
  <si>
    <t xml:space="preserve">905</t>
  </si>
  <si>
    <t xml:space="preserve">1907</t>
  </si>
  <si>
    <t xml:space="preserve">Прибыль (убыток) от инвестиционной, финансовой и иной деятельности</t>
  </si>
  <si>
    <t xml:space="preserve">140</t>
  </si>
  <si>
    <t xml:space="preserve">-1660</t>
  </si>
  <si>
    <t xml:space="preserve">-1743</t>
  </si>
  <si>
    <t xml:space="preserve">Прибыль (убыток) до налогообложения</t>
  </si>
  <si>
    <t xml:space="preserve">150</t>
  </si>
  <si>
    <t xml:space="preserve">-1838</t>
  </si>
  <si>
    <t xml:space="preserve">-5314</t>
  </si>
  <si>
    <t xml:space="preserve">Налог на прибыль</t>
  </si>
  <si>
    <t xml:space="preserve">160</t>
  </si>
  <si>
    <t xml:space="preserve">5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11</t>
  </si>
  <si>
    <t xml:space="preserve">Чистая прибыль(убыток)</t>
  </si>
  <si>
    <t xml:space="preserve">210</t>
  </si>
  <si>
    <t xml:space="preserve">-1854</t>
  </si>
  <si>
    <t xml:space="preserve">-5341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66</t>
  </si>
  <si>
    <t xml:space="preserve">90</t>
  </si>
  <si>
    <t xml:space="preserve">Результат от прочих операций, не включаемый в чистую прибыль (убыток)</t>
  </si>
  <si>
    <t xml:space="preserve">230</t>
  </si>
  <si>
    <t xml:space="preserve">-3793</t>
  </si>
  <si>
    <t xml:space="preserve">-262</t>
  </si>
  <si>
    <t xml:space="preserve">Совокупная прибыль (убыток)</t>
  </si>
  <si>
    <t xml:space="preserve">240</t>
  </si>
  <si>
    <t xml:space="preserve">-5581</t>
  </si>
  <si>
    <t xml:space="preserve">-5513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16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16</t>
  </si>
  <si>
    <t xml:space="preserve">За январь-декабрь 2017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    убыток</t>
  </si>
  <si>
    <t xml:space="preserve">    расходы от прочих операций, не включаемые в чистую прибыль (убыток)</t>
  </si>
  <si>
    <t xml:space="preserve">    уменьшение номинальной стоимости акций</t>
  </si>
  <si>
    <t xml:space="preserve">    выкуп акций (долей в уставном капитале)</t>
  </si>
  <si>
    <t xml:space="preserve">    дивиденды и другие доходы от участия в уставном капитале организации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17</t>
  </si>
  <si>
    <t xml:space="preserve">Скорректированный остаток на 31.12.2017</t>
  </si>
  <si>
    <t xml:space="preserve">За январь-декабрь 2018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18 </t>
  </si>
  <si>
    <t xml:space="preserve">Отчет о движении денежных средств</t>
  </si>
  <si>
    <t xml:space="preserve">За янв.-дек. 2018 г.</t>
  </si>
  <si>
    <t xml:space="preserve">За янв.-дек. 2017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     роялти</t>
  </si>
  <si>
    <t xml:space="preserve">     прочие поступления</t>
  </si>
  <si>
    <t xml:space="preserve">Направлено денежных средств - всего</t>
  </si>
  <si>
    <t xml:space="preserve">     на приобретение запасов, работ, услуг</t>
  </si>
  <si>
    <t xml:space="preserve">     на оплату труда</t>
  </si>
  <si>
    <t xml:space="preserve">     на уплату налогов и сборов</t>
  </si>
  <si>
    <t xml:space="preserve">     на прочие выплаты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      кредиты и займы</t>
  </si>
  <si>
    <t xml:space="preserve">      от выпуска акций  </t>
  </si>
  <si>
    <t xml:space="preserve">      вклады собственника имущества (учредителей, участников)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      на выплаты процентов</t>
  </si>
  <si>
    <t xml:space="preserve">      на лизинговые платежи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17 </t>
  </si>
  <si>
    <t xml:space="preserve">Остаток денежных средств и эквивалентов денежных средств на 31.12.2018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</numFmts>
  <fonts count="4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  <charset val="204"/>
    </font>
    <font>
      <sz val="16"/>
      <name val="Arial Cyr"/>
      <family val="0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color rgb="FF000000"/>
      <name val="Arial Cyr"/>
      <family val="0"/>
      <charset val="204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-webkit-standard"/>
      <family val="0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aspadar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4" min="4" style="1" width="18.7"/>
    <col collapsed="false" customWidth="true" hidden="false" outlineLevel="0" max="5" min="5" style="1" width="23.28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6" hidden="false" customHeight="true" outlineLevel="0" collapsed="false">
      <c r="A1" s="2"/>
      <c r="B1" s="2"/>
      <c r="C1" s="3"/>
      <c r="D1" s="3"/>
      <c r="E1" s="4"/>
    </row>
    <row r="2" customFormat="false" ht="38.25" hidden="false" customHeight="true" outlineLevel="0" collapsed="false">
      <c r="A2" s="5"/>
      <c r="B2" s="6" t="s">
        <v>0</v>
      </c>
      <c r="C2" s="6"/>
      <c r="D2" s="6"/>
      <c r="E2" s="6"/>
    </row>
    <row r="3" customFormat="false" ht="69" hidden="false" customHeight="true" outlineLevel="0" collapsed="false">
      <c r="A3" s="5"/>
      <c r="B3" s="7" t="s">
        <v>1</v>
      </c>
      <c r="C3" s="8" t="s">
        <v>2</v>
      </c>
      <c r="D3" s="8"/>
      <c r="E3" s="8"/>
    </row>
    <row r="4" customFormat="false" ht="39.75" hidden="false" customHeight="true" outlineLevel="0" collapsed="false">
      <c r="A4" s="5"/>
      <c r="B4" s="9" t="s">
        <v>3</v>
      </c>
      <c r="C4" s="8" t="s">
        <v>4</v>
      </c>
      <c r="D4" s="8"/>
      <c r="E4" s="8"/>
    </row>
    <row r="5" customFormat="false" ht="18.75" hidden="false" customHeight="true" outlineLevel="0" collapsed="false">
      <c r="A5" s="5"/>
      <c r="B5" s="10" t="s">
        <v>5</v>
      </c>
      <c r="C5" s="10"/>
      <c r="D5" s="10"/>
      <c r="E5" s="10"/>
    </row>
    <row r="6" customFormat="false" ht="15" hidden="false" customHeight="true" outlineLevel="0" collapsed="false">
      <c r="A6" s="5"/>
      <c r="B6" s="11" t="s">
        <v>6</v>
      </c>
      <c r="C6" s="11"/>
      <c r="D6" s="11"/>
      <c r="E6" s="11"/>
    </row>
    <row r="7" customFormat="false" ht="24" hidden="false" customHeight="true" outlineLevel="0" collapsed="false">
      <c r="A7" s="5"/>
      <c r="B7" s="12" t="s">
        <v>7</v>
      </c>
      <c r="C7" s="13" t="n">
        <v>98.56</v>
      </c>
      <c r="D7" s="14" t="s">
        <v>8</v>
      </c>
      <c r="E7" s="14"/>
    </row>
    <row r="8" customFormat="false" ht="31.5" hidden="false" customHeight="true" outlineLevel="0" collapsed="false">
      <c r="A8" s="5"/>
      <c r="B8" s="15" t="s">
        <v>9</v>
      </c>
      <c r="C8" s="16" t="s">
        <v>10</v>
      </c>
      <c r="D8" s="16"/>
      <c r="E8" s="17" t="s">
        <v>11</v>
      </c>
    </row>
    <row r="9" customFormat="false" ht="15.75" hidden="false" customHeight="true" outlineLevel="0" collapsed="false">
      <c r="A9" s="5"/>
      <c r="B9" s="18" t="s">
        <v>12</v>
      </c>
      <c r="C9" s="16" t="n">
        <v>0</v>
      </c>
      <c r="D9" s="16"/>
      <c r="E9" s="17" t="n">
        <v>0</v>
      </c>
    </row>
    <row r="10" customFormat="false" ht="15.75" hidden="false" customHeight="true" outlineLevel="0" collapsed="false">
      <c r="A10" s="5"/>
      <c r="B10" s="18" t="s">
        <v>13</v>
      </c>
      <c r="C10" s="16" t="n">
        <v>9762717</v>
      </c>
      <c r="D10" s="16"/>
      <c r="E10" s="17" t="n">
        <v>98.56</v>
      </c>
    </row>
    <row r="11" customFormat="false" ht="20.25" hidden="false" customHeight="true" outlineLevel="0" collapsed="false">
      <c r="A11" s="5"/>
      <c r="B11" s="19" t="s">
        <v>14</v>
      </c>
      <c r="C11" s="20" t="s">
        <v>15</v>
      </c>
      <c r="D11" s="20"/>
      <c r="E11" s="21" t="s">
        <v>15</v>
      </c>
    </row>
    <row r="12" customFormat="false" ht="15.75" hidden="false" customHeight="true" outlineLevel="0" collapsed="false">
      <c r="A12" s="5"/>
      <c r="B12" s="22" t="s">
        <v>16</v>
      </c>
      <c r="C12" s="16" t="n">
        <v>0</v>
      </c>
      <c r="D12" s="16"/>
      <c r="E12" s="17" t="n">
        <v>0</v>
      </c>
    </row>
    <row r="13" customFormat="false" ht="15.75" hidden="false" customHeight="true" outlineLevel="0" collapsed="false">
      <c r="A13" s="5"/>
      <c r="B13" s="22" t="s">
        <v>17</v>
      </c>
      <c r="C13" s="16" t="n">
        <v>9762717</v>
      </c>
      <c r="D13" s="16"/>
      <c r="E13" s="17" t="n">
        <v>98.56</v>
      </c>
    </row>
    <row r="14" customFormat="false" ht="15.75" hidden="false" customHeight="true" outlineLevel="0" collapsed="false">
      <c r="A14" s="5"/>
      <c r="B14" s="23" t="s">
        <v>18</v>
      </c>
      <c r="C14" s="24" t="n">
        <v>0</v>
      </c>
      <c r="D14" s="24"/>
      <c r="E14" s="25" t="n">
        <v>0</v>
      </c>
    </row>
    <row r="15" customFormat="false" ht="21.95" hidden="false" customHeight="true" outlineLevel="0" collapsed="false">
      <c r="A15" s="5"/>
      <c r="B15" s="26" t="s">
        <v>19</v>
      </c>
      <c r="C15" s="26"/>
      <c r="D15" s="26"/>
      <c r="E15" s="26"/>
    </row>
    <row r="16" customFormat="false" ht="31.5" hidden="false" customHeight="false" outlineLevel="0" collapsed="false">
      <c r="A16" s="5"/>
      <c r="B16" s="27" t="s">
        <v>20</v>
      </c>
      <c r="C16" s="28" t="s">
        <v>21</v>
      </c>
      <c r="D16" s="28" t="s">
        <v>22</v>
      </c>
      <c r="E16" s="29" t="s">
        <v>23</v>
      </c>
    </row>
    <row r="17" customFormat="false" ht="15.75" hidden="false" customHeight="false" outlineLevel="0" collapsed="false">
      <c r="A17" s="5"/>
      <c r="B17" s="27" t="s">
        <v>24</v>
      </c>
      <c r="C17" s="28" t="s">
        <v>25</v>
      </c>
      <c r="D17" s="28" t="n">
        <v>1532</v>
      </c>
      <c r="E17" s="29" t="n">
        <v>1532</v>
      </c>
    </row>
    <row r="18" customFormat="false" ht="15.75" hidden="false" customHeight="false" outlineLevel="0" collapsed="false">
      <c r="A18" s="5"/>
      <c r="B18" s="30" t="s">
        <v>26</v>
      </c>
      <c r="C18" s="28" t="s">
        <v>25</v>
      </c>
      <c r="D18" s="28" t="n">
        <v>30</v>
      </c>
      <c r="E18" s="29" t="n">
        <v>30</v>
      </c>
    </row>
    <row r="19" customFormat="false" ht="15.75" hidden="false" customHeight="false" outlineLevel="0" collapsed="false">
      <c r="A19" s="5"/>
      <c r="B19" s="30" t="s">
        <v>27</v>
      </c>
      <c r="C19" s="28" t="s">
        <v>25</v>
      </c>
      <c r="D19" s="28"/>
      <c r="E19" s="29"/>
    </row>
    <row r="20" customFormat="false" ht="15.75" hidden="false" customHeight="false" outlineLevel="0" collapsed="false">
      <c r="A20" s="5"/>
      <c r="B20" s="30" t="s">
        <v>28</v>
      </c>
      <c r="C20" s="28" t="s">
        <v>25</v>
      </c>
      <c r="D20" s="28" t="n">
        <v>1502</v>
      </c>
      <c r="E20" s="29" t="n">
        <v>1502</v>
      </c>
    </row>
    <row r="21" customFormat="false" ht="15.75" hidden="false" customHeight="false" outlineLevel="0" collapsed="false">
      <c r="A21" s="5"/>
      <c r="B21" s="30" t="s">
        <v>27</v>
      </c>
      <c r="C21" s="28" t="s">
        <v>25</v>
      </c>
      <c r="D21" s="28" t="n">
        <v>1</v>
      </c>
      <c r="E21" s="29" t="n">
        <v>1</v>
      </c>
    </row>
    <row r="22" customFormat="false" ht="15.75" hidden="false" customHeight="false" outlineLevel="0" collapsed="false">
      <c r="A22" s="5"/>
      <c r="B22" s="31" t="s">
        <v>29</v>
      </c>
      <c r="C22" s="28" t="s">
        <v>30</v>
      </c>
      <c r="D22" s="32" t="n">
        <v>0</v>
      </c>
      <c r="E22" s="33" t="n">
        <v>191.94</v>
      </c>
    </row>
    <row r="23" customFormat="false" ht="20.25" hidden="false" customHeight="true" outlineLevel="0" collapsed="false">
      <c r="A23" s="5"/>
      <c r="B23" s="31" t="s">
        <v>31</v>
      </c>
      <c r="C23" s="28" t="s">
        <v>30</v>
      </c>
      <c r="D23" s="32" t="n">
        <v>0</v>
      </c>
      <c r="E23" s="33" t="n">
        <v>190.43</v>
      </c>
    </row>
    <row r="24" customFormat="false" ht="31.5" hidden="false" customHeight="false" outlineLevel="0" collapsed="false">
      <c r="A24" s="5"/>
      <c r="B24" s="31" t="s">
        <v>32</v>
      </c>
      <c r="C24" s="28" t="s">
        <v>33</v>
      </c>
      <c r="D24" s="32" t="n">
        <v>0</v>
      </c>
      <c r="E24" s="33" t="n">
        <v>0.0194</v>
      </c>
    </row>
    <row r="25" customFormat="false" ht="31.5" hidden="false" customHeight="false" outlineLevel="0" collapsed="false">
      <c r="A25" s="5"/>
      <c r="B25" s="31" t="s">
        <v>34</v>
      </c>
      <c r="C25" s="28" t="s">
        <v>33</v>
      </c>
      <c r="D25" s="32" t="n">
        <v>0</v>
      </c>
      <c r="E25" s="33" t="n">
        <v>0</v>
      </c>
    </row>
    <row r="26" customFormat="false" ht="31.5" hidden="false" customHeight="false" outlineLevel="0" collapsed="false">
      <c r="A26" s="5"/>
      <c r="B26" s="31" t="s">
        <v>35</v>
      </c>
      <c r="C26" s="28" t="s">
        <v>33</v>
      </c>
      <c r="D26" s="32" t="n">
        <v>0</v>
      </c>
      <c r="E26" s="33" t="n">
        <v>0</v>
      </c>
    </row>
    <row r="27" customFormat="false" ht="31.5" hidden="false" customHeight="false" outlineLevel="0" collapsed="false">
      <c r="A27" s="5"/>
      <c r="B27" s="31" t="s">
        <v>36</v>
      </c>
      <c r="C27" s="28" t="s">
        <v>33</v>
      </c>
      <c r="D27" s="32" t="n">
        <v>0</v>
      </c>
      <c r="E27" s="33" t="n">
        <v>0.0192</v>
      </c>
    </row>
    <row r="28" customFormat="false" ht="31.5" hidden="false" customHeight="false" outlineLevel="0" collapsed="false">
      <c r="A28" s="5"/>
      <c r="B28" s="31" t="s">
        <v>37</v>
      </c>
      <c r="C28" s="28" t="s">
        <v>33</v>
      </c>
      <c r="D28" s="32" t="n">
        <v>0</v>
      </c>
      <c r="E28" s="33" t="n">
        <v>0</v>
      </c>
    </row>
    <row r="29" customFormat="false" ht="31.5" hidden="false" customHeight="false" outlineLevel="0" collapsed="false">
      <c r="A29" s="5"/>
      <c r="B29" s="31" t="s">
        <v>38</v>
      </c>
      <c r="C29" s="28" t="s">
        <v>33</v>
      </c>
      <c r="D29" s="32" t="n">
        <v>0</v>
      </c>
      <c r="E29" s="33" t="n">
        <v>0</v>
      </c>
    </row>
    <row r="30" customFormat="false" ht="31.5" hidden="false" customHeight="false" outlineLevel="0" collapsed="false">
      <c r="A30" s="5"/>
      <c r="B30" s="31" t="s">
        <v>39</v>
      </c>
      <c r="C30" s="28" t="s">
        <v>40</v>
      </c>
      <c r="D30" s="34" t="s">
        <v>41</v>
      </c>
      <c r="E30" s="35" t="s">
        <v>42</v>
      </c>
    </row>
    <row r="31" customFormat="false" ht="27.75" hidden="false" customHeight="true" outlineLevel="0" collapsed="false">
      <c r="A31" s="5"/>
      <c r="B31" s="31" t="s">
        <v>43</v>
      </c>
      <c r="C31" s="28" t="s">
        <v>44</v>
      </c>
      <c r="D31" s="34" t="s">
        <v>41</v>
      </c>
      <c r="E31" s="35" t="s">
        <v>42</v>
      </c>
    </row>
    <row r="32" customFormat="false" ht="27.75" hidden="false" customHeight="true" outlineLevel="0" collapsed="false">
      <c r="A32" s="5"/>
      <c r="B32" s="31" t="s">
        <v>45</v>
      </c>
      <c r="C32" s="28" t="s">
        <v>44</v>
      </c>
      <c r="D32" s="34" t="s">
        <v>41</v>
      </c>
      <c r="E32" s="35" t="s">
        <v>42</v>
      </c>
    </row>
    <row r="33" customFormat="false" ht="16.5" hidden="false" customHeight="false" outlineLevel="0" collapsed="false">
      <c r="A33" s="5"/>
      <c r="B33" s="36" t="s">
        <v>46</v>
      </c>
      <c r="C33" s="37" t="s">
        <v>33</v>
      </c>
      <c r="D33" s="38" t="n">
        <v>4.3</v>
      </c>
      <c r="E33" s="39" t="n">
        <v>4.94</v>
      </c>
    </row>
    <row r="34" customFormat="false" ht="16.5" hidden="false" customHeight="false" outlineLevel="0" collapsed="false">
      <c r="A34" s="5"/>
      <c r="B34" s="40" t="s">
        <v>47</v>
      </c>
      <c r="C34" s="41" t="s">
        <v>48</v>
      </c>
      <c r="D34" s="42" t="n">
        <v>0</v>
      </c>
      <c r="E34" s="43" t="n">
        <v>0</v>
      </c>
    </row>
    <row r="35" customFormat="false" ht="13.5" hidden="false" customHeight="true" outlineLevel="0" collapsed="false">
      <c r="A35" s="5"/>
      <c r="B35" s="44" t="s">
        <v>14</v>
      </c>
      <c r="C35" s="44"/>
      <c r="D35" s="44"/>
      <c r="E35" s="44"/>
    </row>
    <row r="36" customFormat="false" ht="13.5" hidden="false" customHeight="true" outlineLevel="0" collapsed="false">
      <c r="A36" s="5"/>
      <c r="B36" s="45" t="s">
        <v>49</v>
      </c>
      <c r="C36" s="45"/>
      <c r="D36" s="45"/>
      <c r="E36" s="45"/>
    </row>
    <row r="37" customFormat="false" ht="57.75" hidden="false" customHeight="true" outlineLevel="0" collapsed="false">
      <c r="A37" s="5"/>
      <c r="B37" s="46" t="s">
        <v>50</v>
      </c>
      <c r="C37" s="47" t="s">
        <v>51</v>
      </c>
      <c r="D37" s="47"/>
      <c r="E37" s="48" t="s">
        <v>52</v>
      </c>
    </row>
    <row r="38" customFormat="false" ht="15.75" hidden="false" customHeight="true" outlineLevel="0" collapsed="false">
      <c r="A38" s="5"/>
      <c r="B38" s="15"/>
      <c r="C38" s="16" t="n">
        <v>0</v>
      </c>
      <c r="D38" s="16"/>
      <c r="E38" s="49"/>
    </row>
    <row r="39" customFormat="false" ht="15.75" hidden="false" customHeight="true" outlineLevel="0" collapsed="false">
      <c r="A39" s="5"/>
      <c r="B39" s="15"/>
      <c r="C39" s="16" t="n">
        <v>0</v>
      </c>
      <c r="D39" s="16"/>
      <c r="E39" s="49"/>
    </row>
    <row r="40" customFormat="false" ht="15.75" hidden="false" customHeight="true" outlineLevel="0" collapsed="false">
      <c r="A40" s="5"/>
      <c r="B40" s="15"/>
      <c r="C40" s="16" t="n">
        <v>0</v>
      </c>
      <c r="D40" s="16"/>
      <c r="E40" s="49"/>
    </row>
    <row r="41" customFormat="false" ht="15.75" hidden="false" customHeight="true" outlineLevel="0" collapsed="false">
      <c r="A41" s="5"/>
      <c r="B41" s="15"/>
      <c r="C41" s="16" t="n">
        <v>0</v>
      </c>
      <c r="D41" s="16"/>
      <c r="E41" s="49"/>
    </row>
    <row r="42" customFormat="false" ht="15.75" hidden="false" customHeight="true" outlineLevel="0" collapsed="false">
      <c r="A42" s="5"/>
      <c r="B42" s="15"/>
      <c r="C42" s="16" t="n">
        <v>0</v>
      </c>
      <c r="D42" s="16"/>
      <c r="E42" s="49"/>
    </row>
    <row r="43" customFormat="false" ht="15.75" hidden="false" customHeight="true" outlineLevel="0" collapsed="false">
      <c r="A43" s="5"/>
      <c r="B43" s="15"/>
      <c r="C43" s="16" t="n">
        <v>0</v>
      </c>
      <c r="D43" s="16"/>
      <c r="E43" s="49"/>
    </row>
    <row r="44" customFormat="false" ht="15.75" hidden="false" customHeight="true" outlineLevel="0" collapsed="false">
      <c r="A44" s="5"/>
      <c r="B44" s="50"/>
      <c r="C44" s="51" t="n">
        <v>0</v>
      </c>
      <c r="D44" s="51"/>
      <c r="E44" s="52"/>
    </row>
    <row r="45" customFormat="false" ht="15.75" hidden="false" customHeight="true" outlineLevel="0" collapsed="false">
      <c r="A45" s="5"/>
      <c r="B45" s="50"/>
      <c r="C45" s="51" t="n">
        <v>0</v>
      </c>
      <c r="D45" s="51"/>
      <c r="E45" s="52"/>
    </row>
    <row r="46" customFormat="false" ht="13.5" hidden="false" customHeight="true" outlineLevel="0" collapsed="false">
      <c r="A46" s="5"/>
      <c r="B46" s="45" t="s">
        <v>53</v>
      </c>
      <c r="C46" s="45"/>
      <c r="D46" s="45"/>
      <c r="E46" s="45"/>
    </row>
    <row r="47" customFormat="false" ht="13.5" hidden="false" customHeight="true" outlineLevel="0" collapsed="false">
      <c r="A47" s="5"/>
      <c r="B47" s="53" t="s">
        <v>50</v>
      </c>
      <c r="C47" s="53"/>
      <c r="D47" s="54" t="s">
        <v>51</v>
      </c>
      <c r="E47" s="54"/>
    </row>
    <row r="48" customFormat="false" ht="15.75" hidden="false" customHeight="true" outlineLevel="0" collapsed="false">
      <c r="A48" s="5"/>
      <c r="B48" s="15"/>
      <c r="C48" s="15"/>
      <c r="D48" s="17" t="n">
        <v>0</v>
      </c>
      <c r="E48" s="17"/>
    </row>
    <row r="49" customFormat="false" ht="15.75" hidden="false" customHeight="true" outlineLevel="0" collapsed="false">
      <c r="A49" s="5"/>
      <c r="B49" s="15"/>
      <c r="C49" s="15"/>
      <c r="D49" s="17" t="n">
        <v>0</v>
      </c>
      <c r="E49" s="17"/>
    </row>
    <row r="50" customFormat="false" ht="15.75" hidden="false" customHeight="true" outlineLevel="0" collapsed="false">
      <c r="A50" s="5"/>
      <c r="B50" s="15"/>
      <c r="C50" s="15"/>
      <c r="D50" s="17" t="n">
        <v>0</v>
      </c>
      <c r="E50" s="17"/>
    </row>
    <row r="51" customFormat="false" ht="15.75" hidden="false" customHeight="true" outlineLevel="0" collapsed="false">
      <c r="A51" s="5"/>
      <c r="B51" s="15"/>
      <c r="C51" s="15"/>
      <c r="D51" s="17" t="n">
        <v>0</v>
      </c>
      <c r="E51" s="17"/>
    </row>
    <row r="52" customFormat="false" ht="15.75" hidden="false" customHeight="true" outlineLevel="0" collapsed="false">
      <c r="A52" s="5"/>
      <c r="B52" s="15"/>
      <c r="C52" s="15"/>
      <c r="D52" s="17" t="n">
        <v>0</v>
      </c>
      <c r="E52" s="17"/>
    </row>
    <row r="53" customFormat="false" ht="15.75" hidden="false" customHeight="true" outlineLevel="0" collapsed="false">
      <c r="A53" s="5"/>
      <c r="B53" s="15"/>
      <c r="C53" s="15"/>
      <c r="D53" s="17" t="n">
        <v>0</v>
      </c>
      <c r="E53" s="17"/>
    </row>
    <row r="54" customFormat="false" ht="15.75" hidden="false" customHeight="true" outlineLevel="0" collapsed="false">
      <c r="A54" s="5"/>
      <c r="B54" s="15"/>
      <c r="C54" s="15"/>
      <c r="D54" s="17" t="n">
        <v>0</v>
      </c>
      <c r="E54" s="17"/>
    </row>
    <row r="55" customFormat="false" ht="15.75" hidden="false" customHeight="true" outlineLevel="0" collapsed="false">
      <c r="A55" s="5"/>
      <c r="B55" s="55"/>
      <c r="C55" s="55"/>
      <c r="D55" s="25" t="n">
        <v>0</v>
      </c>
      <c r="E55" s="25"/>
    </row>
    <row r="56" customFormat="false" ht="17.1" hidden="false" customHeight="true" outlineLevel="0" collapsed="false">
      <c r="A56" s="5"/>
      <c r="B56" s="56" t="s">
        <v>54</v>
      </c>
      <c r="C56" s="56"/>
      <c r="D56" s="56"/>
      <c r="E56" s="56"/>
    </row>
    <row r="57" customFormat="false" ht="31.5" hidden="false" customHeight="false" outlineLevel="0" collapsed="false">
      <c r="A57" s="5"/>
      <c r="B57" s="15" t="s">
        <v>20</v>
      </c>
      <c r="C57" s="57" t="s">
        <v>21</v>
      </c>
      <c r="D57" s="16" t="s">
        <v>22</v>
      </c>
      <c r="E57" s="58" t="s">
        <v>23</v>
      </c>
    </row>
    <row r="58" customFormat="false" ht="15.75" hidden="false" customHeight="false" outlineLevel="0" collapsed="false">
      <c r="A58" s="5"/>
      <c r="B58" s="59" t="s">
        <v>55</v>
      </c>
      <c r="C58" s="60" t="s">
        <v>30</v>
      </c>
      <c r="D58" s="16" t="n">
        <v>48406</v>
      </c>
      <c r="E58" s="58" t="n">
        <v>78456</v>
      </c>
    </row>
    <row r="59" customFormat="false" ht="25.5" hidden="false" customHeight="false" outlineLevel="0" collapsed="false">
      <c r="A59" s="5"/>
      <c r="B59" s="59" t="s">
        <v>56</v>
      </c>
      <c r="C59" s="60" t="s">
        <v>30</v>
      </c>
      <c r="D59" s="16" t="n">
        <v>46382</v>
      </c>
      <c r="E59" s="58" t="n">
        <v>73903</v>
      </c>
    </row>
    <row r="60" customFormat="false" ht="15.75" hidden="false" customHeight="false" outlineLevel="0" collapsed="false">
      <c r="A60" s="5"/>
      <c r="B60" s="59" t="s">
        <v>57</v>
      </c>
      <c r="C60" s="60" t="s">
        <v>30</v>
      </c>
      <c r="D60" s="16" t="n">
        <v>-1838</v>
      </c>
      <c r="E60" s="58" t="n">
        <v>-5314</v>
      </c>
    </row>
    <row r="61" customFormat="false" ht="15.75" hidden="false" customHeight="false" outlineLevel="0" collapsed="false">
      <c r="A61" s="5"/>
      <c r="B61" s="59" t="s">
        <v>58</v>
      </c>
      <c r="C61" s="60" t="s">
        <v>30</v>
      </c>
      <c r="D61" s="16" t="n">
        <v>2024</v>
      </c>
      <c r="E61" s="58" t="n">
        <v>4553</v>
      </c>
    </row>
    <row r="62" customFormat="false" ht="15.75" hidden="false" customHeight="false" outlineLevel="0" collapsed="false">
      <c r="A62" s="5"/>
      <c r="B62" s="59" t="s">
        <v>59</v>
      </c>
      <c r="C62" s="60" t="s">
        <v>30</v>
      </c>
      <c r="D62" s="16" t="n">
        <v>-2202</v>
      </c>
      <c r="E62" s="58" t="n">
        <v>-8124</v>
      </c>
    </row>
    <row r="63" customFormat="false" ht="15.75" hidden="false" customHeight="false" outlineLevel="0" collapsed="false">
      <c r="A63" s="5"/>
      <c r="B63" s="61" t="s">
        <v>60</v>
      </c>
      <c r="C63" s="60" t="s">
        <v>30</v>
      </c>
      <c r="D63" s="16" t="n">
        <v>-1660</v>
      </c>
      <c r="E63" s="58" t="n">
        <v>-1743</v>
      </c>
    </row>
    <row r="64" customFormat="false" ht="38.25" hidden="false" customHeight="false" outlineLevel="0" collapsed="false">
      <c r="A64" s="5"/>
      <c r="B64" s="59" t="s">
        <v>61</v>
      </c>
      <c r="C64" s="60" t="s">
        <v>30</v>
      </c>
      <c r="D64" s="16" t="n">
        <v>16</v>
      </c>
      <c r="E64" s="58" t="n">
        <v>27</v>
      </c>
    </row>
    <row r="65" customFormat="false" ht="15.75" hidden="false" customHeight="false" outlineLevel="0" collapsed="false">
      <c r="A65" s="5"/>
      <c r="B65" s="59" t="s">
        <v>62</v>
      </c>
      <c r="C65" s="60" t="s">
        <v>30</v>
      </c>
      <c r="D65" s="16" t="n">
        <v>-1854</v>
      </c>
      <c r="E65" s="58" t="n">
        <v>-5341</v>
      </c>
    </row>
    <row r="66" customFormat="false" ht="15.75" hidden="false" customHeight="false" outlineLevel="0" collapsed="false">
      <c r="A66" s="5"/>
      <c r="B66" s="59" t="s">
        <v>63</v>
      </c>
      <c r="C66" s="60" t="s">
        <v>30</v>
      </c>
      <c r="D66" s="16" t="n">
        <v>-5353</v>
      </c>
      <c r="E66" s="58" t="n">
        <v>-3763</v>
      </c>
    </row>
    <row r="67" customFormat="false" ht="15.75" hidden="false" customHeight="false" outlineLevel="0" collapsed="false">
      <c r="A67" s="5"/>
      <c r="B67" s="59" t="s">
        <v>64</v>
      </c>
      <c r="C67" s="62" t="s">
        <v>30</v>
      </c>
      <c r="D67" s="16" t="n">
        <v>0</v>
      </c>
      <c r="E67" s="58" t="n">
        <v>0</v>
      </c>
    </row>
    <row r="68" customFormat="false" ht="15.75" hidden="false" customHeight="false" outlineLevel="0" collapsed="false">
      <c r="A68" s="5"/>
      <c r="B68" s="59" t="s">
        <v>65</v>
      </c>
      <c r="C68" s="62" t="s">
        <v>30</v>
      </c>
      <c r="D68" s="16" t="n">
        <v>26919</v>
      </c>
      <c r="E68" s="58" t="n">
        <v>29814</v>
      </c>
    </row>
    <row r="69" customFormat="false" ht="27" hidden="false" customHeight="true" outlineLevel="0" collapsed="false">
      <c r="A69" s="5"/>
      <c r="B69" s="63" t="s">
        <v>66</v>
      </c>
      <c r="C69" s="64" t="s">
        <v>67</v>
      </c>
      <c r="D69" s="65" t="n">
        <v>962</v>
      </c>
      <c r="E69" s="66" t="n">
        <v>1242</v>
      </c>
    </row>
    <row r="70" customFormat="false" ht="36" hidden="false" customHeight="true" outlineLevel="0" collapsed="false">
      <c r="A70" s="5"/>
      <c r="B70" s="67" t="s">
        <v>68</v>
      </c>
      <c r="C70" s="67"/>
      <c r="D70" s="67"/>
      <c r="E70" s="67"/>
    </row>
    <row r="71" customFormat="false" ht="52.5" hidden="false" customHeight="true" outlineLevel="0" collapsed="false">
      <c r="A71" s="5"/>
      <c r="B71" s="68" t="s">
        <v>69</v>
      </c>
      <c r="C71" s="68"/>
      <c r="D71" s="68"/>
      <c r="E71" s="68"/>
    </row>
    <row r="72" customFormat="false" ht="52.5" hidden="false" customHeight="true" outlineLevel="0" collapsed="false">
      <c r="A72" s="5"/>
      <c r="B72" s="69" t="s">
        <v>70</v>
      </c>
      <c r="C72" s="69"/>
      <c r="D72" s="70" t="s">
        <v>71</v>
      </c>
      <c r="E72" s="70"/>
    </row>
    <row r="73" customFormat="false" ht="52.5" hidden="false" customHeight="true" outlineLevel="0" collapsed="false">
      <c r="A73" s="5"/>
      <c r="B73" s="71" t="s">
        <v>72</v>
      </c>
      <c r="C73" s="71"/>
      <c r="D73" s="72" t="s">
        <v>73</v>
      </c>
      <c r="E73" s="72"/>
    </row>
    <row r="74" customFormat="false" ht="176.25" hidden="false" customHeight="true" outlineLevel="0" collapsed="false">
      <c r="A74" s="5"/>
      <c r="B74" s="71" t="s">
        <v>74</v>
      </c>
      <c r="C74" s="71"/>
      <c r="D74" s="73" t="s">
        <v>75</v>
      </c>
      <c r="E74" s="73"/>
    </row>
    <row r="75" customFormat="false" ht="52.5" hidden="false" customHeight="true" outlineLevel="0" collapsed="false">
      <c r="A75" s="5"/>
      <c r="B75" s="74" t="s">
        <v>76</v>
      </c>
      <c r="C75" s="74"/>
      <c r="D75" s="75" t="s">
        <v>77</v>
      </c>
      <c r="E75" s="75"/>
    </row>
    <row r="76" customFormat="false" ht="52.5" hidden="false" customHeight="true" outlineLevel="0" collapsed="false">
      <c r="A76" s="5"/>
      <c r="B76" s="76" t="s">
        <v>78</v>
      </c>
      <c r="C76" s="76"/>
      <c r="D76" s="76"/>
      <c r="E76" s="76"/>
    </row>
    <row r="77" customFormat="false" ht="101.25" hidden="false" customHeight="true" outlineLevel="0" collapsed="false">
      <c r="A77" s="5"/>
      <c r="B77" s="77" t="s">
        <v>79</v>
      </c>
      <c r="C77" s="77"/>
      <c r="D77" s="77"/>
      <c r="E77" s="77"/>
    </row>
    <row r="78" customFormat="false" ht="52.5" hidden="false" customHeight="true" outlineLevel="0" collapsed="false">
      <c r="A78" s="5"/>
      <c r="B78" s="76" t="s">
        <v>80</v>
      </c>
      <c r="C78" s="76"/>
      <c r="D78" s="76"/>
      <c r="E78" s="76"/>
    </row>
    <row r="79" customFormat="false" ht="52.5" hidden="false" customHeight="true" outlineLevel="0" collapsed="false">
      <c r="A79" s="5"/>
      <c r="B79" s="78" t="s">
        <v>81</v>
      </c>
      <c r="C79" s="78"/>
      <c r="D79" s="79" t="s">
        <v>82</v>
      </c>
      <c r="E79" s="79"/>
    </row>
    <row r="80" customFormat="false" ht="36.95" hidden="false" customHeight="true" outlineLevel="0" collapsed="false">
      <c r="A80" s="5"/>
      <c r="B80" s="80" t="s">
        <v>83</v>
      </c>
      <c r="C80" s="80"/>
      <c r="D80" s="80"/>
      <c r="E80" s="80"/>
    </row>
    <row r="81" customFormat="false" ht="57" hidden="false" customHeight="true" outlineLevel="0" collapsed="false">
      <c r="A81" s="5"/>
      <c r="B81" s="68" t="s">
        <v>84</v>
      </c>
      <c r="C81" s="68"/>
      <c r="D81" s="68"/>
      <c r="E81" s="68"/>
    </row>
    <row r="82" customFormat="false" ht="36" hidden="false" customHeight="true" outlineLevel="0" collapsed="false">
      <c r="A82" s="5"/>
      <c r="B82" s="81" t="s">
        <v>85</v>
      </c>
      <c r="C82" s="82" t="s">
        <v>86</v>
      </c>
      <c r="D82" s="82"/>
      <c r="E82" s="82"/>
    </row>
    <row r="83" customFormat="false" ht="26.25" hidden="false" customHeight="true" outlineLevel="0" collapsed="false">
      <c r="A83" s="5"/>
      <c r="B83" s="83" t="s">
        <v>87</v>
      </c>
      <c r="C83" s="83"/>
      <c r="D83" s="83"/>
      <c r="E83" s="83"/>
    </row>
    <row r="84" customFormat="false" ht="30" hidden="false" customHeight="true" outlineLevel="0" collapsed="false">
      <c r="A84" s="5"/>
      <c r="B84" s="84" t="s">
        <v>88</v>
      </c>
      <c r="C84" s="85" t="str">
        <f aca="false">C3</f>
        <v>Барановичский комбинат хлебопродуктов</v>
      </c>
      <c r="D84" s="85"/>
      <c r="E84" s="85"/>
    </row>
    <row r="85" customFormat="false" ht="24" hidden="false" customHeight="true" outlineLevel="0" collapsed="false">
      <c r="A85" s="5"/>
      <c r="B85" s="86" t="s">
        <v>3</v>
      </c>
      <c r="C85" s="87" t="str">
        <f aca="false">C4</f>
        <v>200166738</v>
      </c>
      <c r="D85" s="87"/>
      <c r="E85" s="87"/>
    </row>
    <row r="86" customFormat="false" ht="54" hidden="false" customHeight="true" outlineLevel="0" collapsed="false">
      <c r="A86" s="5"/>
      <c r="B86" s="86" t="s">
        <v>89</v>
      </c>
      <c r="C86" s="88" t="s">
        <v>90</v>
      </c>
      <c r="D86" s="88"/>
      <c r="E86" s="88"/>
    </row>
    <row r="87" customFormat="false" ht="15.75" hidden="false" customHeight="true" outlineLevel="0" collapsed="false">
      <c r="A87" s="5"/>
      <c r="B87" s="86" t="s">
        <v>91</v>
      </c>
      <c r="C87" s="88" t="s">
        <v>1</v>
      </c>
      <c r="D87" s="88"/>
      <c r="E87" s="88"/>
    </row>
    <row r="88" customFormat="false" ht="39.75" hidden="false" customHeight="true" outlineLevel="0" collapsed="false">
      <c r="A88" s="5"/>
      <c r="B88" s="86" t="s">
        <v>92</v>
      </c>
      <c r="C88" s="88" t="s">
        <v>93</v>
      </c>
      <c r="D88" s="88"/>
      <c r="E88" s="88"/>
    </row>
    <row r="89" customFormat="false" ht="15.75" hidden="false" customHeight="true" outlineLevel="0" collapsed="false">
      <c r="A89" s="5"/>
      <c r="B89" s="86" t="s">
        <v>21</v>
      </c>
      <c r="C89" s="88" t="s">
        <v>94</v>
      </c>
      <c r="D89" s="88"/>
      <c r="E89" s="88"/>
    </row>
    <row r="90" customFormat="false" ht="50.25" hidden="false" customHeight="true" outlineLevel="0" collapsed="false">
      <c r="A90" s="5"/>
      <c r="B90" s="86" t="s">
        <v>95</v>
      </c>
      <c r="C90" s="89" t="s">
        <v>96</v>
      </c>
      <c r="D90" s="89"/>
      <c r="E90" s="89"/>
    </row>
    <row r="91" customFormat="false" ht="9.75" hidden="false" customHeight="true" outlineLevel="0" collapsed="false">
      <c r="A91" s="5"/>
      <c r="B91" s="90"/>
      <c r="C91" s="91"/>
      <c r="D91" s="91"/>
      <c r="E91" s="92"/>
    </row>
    <row r="92" customFormat="false" ht="18.75" hidden="false" customHeight="false" outlineLevel="0" collapsed="false">
      <c r="A92" s="5"/>
      <c r="B92" s="93" t="s">
        <v>97</v>
      </c>
      <c r="C92" s="94" t="str">
        <f aca="false">D72</f>
        <v>"_29__"_марта__2019 г.</v>
      </c>
      <c r="D92" s="94"/>
      <c r="E92" s="94"/>
    </row>
    <row r="93" customFormat="false" ht="18.75" hidden="false" customHeight="false" outlineLevel="0" collapsed="false">
      <c r="A93" s="5"/>
      <c r="B93" s="93" t="s">
        <v>98</v>
      </c>
      <c r="C93" s="94"/>
      <c r="D93" s="94"/>
      <c r="E93" s="94"/>
    </row>
    <row r="94" customFormat="false" ht="19.5" hidden="false" customHeight="true" outlineLevel="0" collapsed="false">
      <c r="A94" s="5"/>
      <c r="B94" s="93" t="s">
        <v>99</v>
      </c>
      <c r="C94" s="94"/>
      <c r="D94" s="94"/>
      <c r="E94" s="94"/>
    </row>
    <row r="95" customFormat="false" ht="6" hidden="false" customHeight="true" outlineLevel="0" collapsed="false">
      <c r="A95" s="5"/>
      <c r="B95" s="90"/>
      <c r="C95" s="91"/>
      <c r="D95" s="91"/>
      <c r="E95" s="92"/>
    </row>
    <row r="96" customFormat="false" ht="15.75" hidden="false" customHeight="false" outlineLevel="0" collapsed="false">
      <c r="A96" s="5"/>
      <c r="B96" s="95" t="s">
        <v>100</v>
      </c>
      <c r="C96" s="96" t="s">
        <v>101</v>
      </c>
      <c r="D96" s="97" t="s">
        <v>102</v>
      </c>
      <c r="E96" s="98" t="s">
        <v>103</v>
      </c>
    </row>
    <row r="97" customFormat="false" ht="9.75" hidden="false" customHeight="true" outlineLevel="0" collapsed="false">
      <c r="A97" s="5"/>
      <c r="B97" s="99" t="n">
        <v>1</v>
      </c>
      <c r="C97" s="100" t="n">
        <v>2</v>
      </c>
      <c r="D97" s="100" t="n">
        <v>3</v>
      </c>
      <c r="E97" s="101" t="n">
        <v>4</v>
      </c>
    </row>
    <row r="98" customFormat="false" ht="15.75" hidden="false" customHeight="false" outlineLevel="0" collapsed="false">
      <c r="A98" s="5"/>
      <c r="B98" s="102" t="s">
        <v>104</v>
      </c>
      <c r="C98" s="102"/>
      <c r="D98" s="102"/>
      <c r="E98" s="103"/>
    </row>
    <row r="99" customFormat="false" ht="15.75" hidden="false" customHeight="false" outlineLevel="0" collapsed="false">
      <c r="A99" s="5"/>
      <c r="B99" s="104" t="s">
        <v>105</v>
      </c>
      <c r="C99" s="105" t="n">
        <v>110</v>
      </c>
      <c r="D99" s="106" t="n">
        <v>60840</v>
      </c>
      <c r="E99" s="107" t="n">
        <v>65032</v>
      </c>
    </row>
    <row r="100" customFormat="false" ht="15.75" hidden="false" customHeight="false" outlineLevel="0" collapsed="false">
      <c r="A100" s="5"/>
      <c r="B100" s="108" t="s">
        <v>106</v>
      </c>
      <c r="C100" s="109" t="n">
        <v>120</v>
      </c>
      <c r="D100" s="110" t="n">
        <v>3</v>
      </c>
      <c r="E100" s="111"/>
    </row>
    <row r="101" customFormat="false" ht="15.75" hidden="false" customHeight="false" outlineLevel="0" collapsed="false">
      <c r="A101" s="5"/>
      <c r="B101" s="108" t="s">
        <v>107</v>
      </c>
      <c r="C101" s="109" t="n">
        <v>130</v>
      </c>
      <c r="D101" s="110"/>
      <c r="E101" s="112"/>
    </row>
    <row r="102" customFormat="false" ht="31.5" hidden="false" customHeight="false" outlineLevel="0" collapsed="false">
      <c r="A102" s="5"/>
      <c r="B102" s="113" t="s">
        <v>108</v>
      </c>
      <c r="C102" s="109" t="n">
        <v>131</v>
      </c>
      <c r="D102" s="110"/>
      <c r="E102" s="112"/>
    </row>
    <row r="103" customFormat="false" ht="15.75" hidden="false" customHeight="false" outlineLevel="0" collapsed="false">
      <c r="A103" s="5"/>
      <c r="B103" s="113" t="s">
        <v>109</v>
      </c>
      <c r="C103" s="109" t="n">
        <v>132</v>
      </c>
      <c r="D103" s="110"/>
      <c r="E103" s="112"/>
    </row>
    <row r="104" customFormat="false" ht="15.75" hidden="false" customHeight="false" outlineLevel="0" collapsed="false">
      <c r="A104" s="5"/>
      <c r="B104" s="113" t="s">
        <v>110</v>
      </c>
      <c r="C104" s="109" t="n">
        <v>133</v>
      </c>
      <c r="D104" s="110"/>
      <c r="E104" s="112"/>
    </row>
    <row r="105" customFormat="false" ht="15.75" hidden="false" customHeight="false" outlineLevel="0" collapsed="false">
      <c r="A105" s="5"/>
      <c r="B105" s="108" t="s">
        <v>111</v>
      </c>
      <c r="C105" s="109" t="n">
        <v>140</v>
      </c>
      <c r="D105" s="110" t="n">
        <v>676</v>
      </c>
      <c r="E105" s="112" t="n">
        <v>597</v>
      </c>
    </row>
    <row r="106" customFormat="false" ht="15.75" hidden="false" customHeight="false" outlineLevel="0" collapsed="false">
      <c r="A106" s="5"/>
      <c r="B106" s="108" t="s">
        <v>112</v>
      </c>
      <c r="C106" s="109" t="n">
        <v>150</v>
      </c>
      <c r="D106" s="110" t="n">
        <v>35</v>
      </c>
      <c r="E106" s="112" t="n">
        <v>35</v>
      </c>
    </row>
    <row r="107" customFormat="false" ht="15.75" hidden="false" customHeight="false" outlineLevel="0" collapsed="false">
      <c r="A107" s="5"/>
      <c r="B107" s="108" t="s">
        <v>113</v>
      </c>
      <c r="C107" s="109" t="n">
        <v>160</v>
      </c>
      <c r="D107" s="110"/>
      <c r="E107" s="112"/>
    </row>
    <row r="108" customFormat="false" ht="15.75" hidden="false" customHeight="false" outlineLevel="0" collapsed="false">
      <c r="A108" s="5"/>
      <c r="B108" s="114" t="s">
        <v>114</v>
      </c>
      <c r="C108" s="115" t="n">
        <v>170</v>
      </c>
      <c r="D108" s="116"/>
      <c r="E108" s="117"/>
    </row>
    <row r="109" customFormat="false" ht="15.75" hidden="false" customHeight="false" outlineLevel="0" collapsed="false">
      <c r="A109" s="5"/>
      <c r="B109" s="114" t="s">
        <v>115</v>
      </c>
      <c r="C109" s="115" t="n">
        <v>180</v>
      </c>
      <c r="D109" s="116"/>
      <c r="E109" s="117"/>
    </row>
    <row r="110" customFormat="false" ht="15.75" hidden="false" customHeight="false" outlineLevel="0" collapsed="false">
      <c r="A110" s="5"/>
      <c r="B110" s="118" t="s">
        <v>116</v>
      </c>
      <c r="C110" s="119" t="n">
        <v>190</v>
      </c>
      <c r="D110" s="120" t="n">
        <v>61554</v>
      </c>
      <c r="E110" s="121" t="n">
        <v>65664</v>
      </c>
    </row>
    <row r="111" customFormat="false" ht="15.75" hidden="false" customHeight="false" outlineLevel="0" collapsed="false">
      <c r="A111" s="5"/>
      <c r="B111" s="122" t="s">
        <v>117</v>
      </c>
      <c r="C111" s="122"/>
      <c r="D111" s="122"/>
      <c r="E111" s="123"/>
    </row>
    <row r="112" customFormat="false" ht="15.75" hidden="false" customHeight="false" outlineLevel="0" collapsed="false">
      <c r="A112" s="5"/>
      <c r="B112" s="124" t="s">
        <v>118</v>
      </c>
      <c r="C112" s="125" t="n">
        <v>210</v>
      </c>
      <c r="D112" s="126" t="n">
        <v>26565</v>
      </c>
      <c r="E112" s="127" t="n">
        <v>31606</v>
      </c>
    </row>
    <row r="113" customFormat="false" ht="15.75" hidden="false" customHeight="false" outlineLevel="0" collapsed="false">
      <c r="A113" s="5"/>
      <c r="B113" s="128" t="s">
        <v>119</v>
      </c>
      <c r="C113" s="115"/>
      <c r="D113" s="116"/>
      <c r="E113" s="117"/>
    </row>
    <row r="114" customFormat="false" ht="15.75" hidden="false" customHeight="false" outlineLevel="0" collapsed="false">
      <c r="A114" s="5"/>
      <c r="B114" s="129" t="s">
        <v>120</v>
      </c>
      <c r="C114" s="105" t="n">
        <v>211</v>
      </c>
      <c r="D114" s="130" t="n">
        <v>13352</v>
      </c>
      <c r="E114" s="107" t="n">
        <v>20041</v>
      </c>
    </row>
    <row r="115" customFormat="false" ht="15.75" hidden="false" customHeight="false" outlineLevel="0" collapsed="false">
      <c r="A115" s="5"/>
      <c r="B115" s="129" t="s">
        <v>121</v>
      </c>
      <c r="C115" s="105" t="n">
        <v>212</v>
      </c>
      <c r="D115" s="130" t="n">
        <v>2034</v>
      </c>
      <c r="E115" s="107" t="n">
        <v>1485</v>
      </c>
    </row>
    <row r="116" customFormat="false" ht="15.75" hidden="false" customHeight="false" outlineLevel="0" collapsed="false">
      <c r="A116" s="5"/>
      <c r="B116" s="131" t="s">
        <v>122</v>
      </c>
      <c r="C116" s="105" t="n">
        <v>213</v>
      </c>
      <c r="D116" s="130" t="n">
        <v>1009</v>
      </c>
      <c r="E116" s="107" t="n">
        <v>4326</v>
      </c>
    </row>
    <row r="117" customFormat="false" ht="15.75" hidden="false" customHeight="false" outlineLevel="0" collapsed="false">
      <c r="A117" s="5"/>
      <c r="B117" s="132" t="s">
        <v>123</v>
      </c>
      <c r="C117" s="109" t="n">
        <v>214</v>
      </c>
      <c r="D117" s="110" t="n">
        <v>10170</v>
      </c>
      <c r="E117" s="112" t="n">
        <v>5754</v>
      </c>
    </row>
    <row r="118" customFormat="false" ht="15.75" hidden="false" customHeight="false" outlineLevel="0" collapsed="false">
      <c r="A118" s="5"/>
      <c r="B118" s="132" t="s">
        <v>124</v>
      </c>
      <c r="C118" s="109" t="n">
        <v>215</v>
      </c>
      <c r="D118" s="110"/>
      <c r="E118" s="112"/>
    </row>
    <row r="119" customFormat="false" ht="15.75" hidden="false" customHeight="false" outlineLevel="0" collapsed="false">
      <c r="A119" s="5"/>
      <c r="B119" s="132" t="s">
        <v>125</v>
      </c>
      <c r="C119" s="109" t="n">
        <v>216</v>
      </c>
      <c r="D119" s="110"/>
      <c r="E119" s="112"/>
    </row>
    <row r="120" customFormat="false" ht="15.75" hidden="false" customHeight="false" outlineLevel="0" collapsed="false">
      <c r="A120" s="5"/>
      <c r="B120" s="108" t="s">
        <v>126</v>
      </c>
      <c r="C120" s="109" t="n">
        <v>220</v>
      </c>
      <c r="D120" s="110"/>
      <c r="E120" s="112"/>
    </row>
    <row r="121" customFormat="false" ht="15.75" hidden="false" customHeight="false" outlineLevel="0" collapsed="false">
      <c r="A121" s="5"/>
      <c r="B121" s="108" t="s">
        <v>127</v>
      </c>
      <c r="C121" s="109" t="n">
        <v>230</v>
      </c>
      <c r="D121" s="110" t="n">
        <v>26</v>
      </c>
      <c r="E121" s="112" t="n">
        <v>56</v>
      </c>
    </row>
    <row r="122" customFormat="false" ht="31.5" hidden="false" customHeight="false" outlineLevel="0" collapsed="false">
      <c r="A122" s="5"/>
      <c r="B122" s="133" t="s">
        <v>128</v>
      </c>
      <c r="C122" s="109" t="n">
        <v>240</v>
      </c>
      <c r="D122" s="110" t="n">
        <v>353</v>
      </c>
      <c r="E122" s="112" t="n">
        <v>337</v>
      </c>
    </row>
    <row r="123" customFormat="false" ht="15.75" hidden="false" customHeight="false" outlineLevel="0" collapsed="false">
      <c r="A123" s="5"/>
      <c r="B123" s="108" t="s">
        <v>129</v>
      </c>
      <c r="C123" s="109" t="n">
        <v>250</v>
      </c>
      <c r="D123" s="110" t="n">
        <v>8290</v>
      </c>
      <c r="E123" s="112" t="n">
        <v>9349</v>
      </c>
    </row>
    <row r="124" customFormat="false" ht="15.75" hidden="false" customHeight="false" outlineLevel="0" collapsed="false">
      <c r="A124" s="5"/>
      <c r="B124" s="108" t="s">
        <v>130</v>
      </c>
      <c r="C124" s="109" t="n">
        <v>260</v>
      </c>
      <c r="D124" s="110"/>
      <c r="E124" s="112" t="n">
        <v>353</v>
      </c>
    </row>
    <row r="125" customFormat="false" ht="15.75" hidden="false" customHeight="false" outlineLevel="0" collapsed="false">
      <c r="A125" s="5"/>
      <c r="B125" s="108" t="s">
        <v>131</v>
      </c>
      <c r="C125" s="109" t="n">
        <v>270</v>
      </c>
      <c r="D125" s="110" t="n">
        <v>562</v>
      </c>
      <c r="E125" s="112" t="n">
        <v>81</v>
      </c>
    </row>
    <row r="126" customFormat="false" ht="15.75" hidden="false" customHeight="false" outlineLevel="0" collapsed="false">
      <c r="A126" s="5"/>
      <c r="B126" s="108" t="s">
        <v>132</v>
      </c>
      <c r="C126" s="109" t="n">
        <v>280</v>
      </c>
      <c r="D126" s="110" t="n">
        <v>1300</v>
      </c>
      <c r="E126" s="112" t="n">
        <v>1292</v>
      </c>
    </row>
    <row r="127" customFormat="false" ht="15.75" hidden="false" customHeight="false" outlineLevel="0" collapsed="false">
      <c r="A127" s="5"/>
      <c r="B127" s="134" t="s">
        <v>133</v>
      </c>
      <c r="C127" s="135" t="n">
        <v>290</v>
      </c>
      <c r="D127" s="136" t="n">
        <v>37096</v>
      </c>
      <c r="E127" s="137" t="n">
        <v>43074</v>
      </c>
    </row>
    <row r="128" customFormat="false" ht="16.5" hidden="false" customHeight="false" outlineLevel="0" collapsed="false">
      <c r="A128" s="5"/>
      <c r="B128" s="118" t="s">
        <v>134</v>
      </c>
      <c r="C128" s="119" t="n">
        <v>300</v>
      </c>
      <c r="D128" s="138" t="n">
        <v>98650</v>
      </c>
      <c r="E128" s="121" t="n">
        <v>108738</v>
      </c>
    </row>
    <row r="129" customFormat="false" ht="15.75" hidden="false" customHeight="false" outlineLevel="0" collapsed="false">
      <c r="A129" s="5"/>
      <c r="B129" s="139" t="s">
        <v>135</v>
      </c>
      <c r="C129" s="140" t="s">
        <v>101</v>
      </c>
      <c r="D129" s="141" t="s">
        <v>102</v>
      </c>
      <c r="E129" s="142" t="s">
        <v>103</v>
      </c>
    </row>
    <row r="130" customFormat="false" ht="11.25" hidden="false" customHeight="true" outlineLevel="0" collapsed="false">
      <c r="A130" s="5"/>
      <c r="B130" s="143" t="n">
        <v>1</v>
      </c>
      <c r="C130" s="144" t="n">
        <v>2</v>
      </c>
      <c r="D130" s="144" t="n">
        <v>3</v>
      </c>
      <c r="E130" s="145" t="n">
        <v>4</v>
      </c>
    </row>
    <row r="131" customFormat="false" ht="15.75" hidden="false" customHeight="false" outlineLevel="0" collapsed="false">
      <c r="A131" s="5"/>
      <c r="B131" s="102" t="s">
        <v>136</v>
      </c>
      <c r="C131" s="102"/>
      <c r="D131" s="102"/>
      <c r="E131" s="146"/>
    </row>
    <row r="132" customFormat="false" ht="15.75" hidden="false" customHeight="false" outlineLevel="0" collapsed="false">
      <c r="A132" s="5"/>
      <c r="B132" s="104" t="s">
        <v>137</v>
      </c>
      <c r="C132" s="105" t="n">
        <v>410</v>
      </c>
      <c r="D132" s="130" t="n">
        <v>6141</v>
      </c>
      <c r="E132" s="107" t="n">
        <v>6141</v>
      </c>
    </row>
    <row r="133" customFormat="false" ht="15.75" hidden="false" customHeight="false" outlineLevel="0" collapsed="false">
      <c r="A133" s="5"/>
      <c r="B133" s="104" t="s">
        <v>138</v>
      </c>
      <c r="C133" s="105" t="n">
        <v>420</v>
      </c>
      <c r="D133" s="130"/>
      <c r="E133" s="107"/>
    </row>
    <row r="134" customFormat="false" ht="15.75" hidden="false" customHeight="false" outlineLevel="0" collapsed="false">
      <c r="A134" s="5"/>
      <c r="B134" s="104" t="s">
        <v>139</v>
      </c>
      <c r="C134" s="105" t="n">
        <v>430</v>
      </c>
      <c r="D134" s="130"/>
      <c r="E134" s="107"/>
    </row>
    <row r="135" customFormat="false" ht="15.75" hidden="false" customHeight="false" outlineLevel="0" collapsed="false">
      <c r="A135" s="5"/>
      <c r="B135" s="108" t="s">
        <v>140</v>
      </c>
      <c r="C135" s="109" t="n">
        <v>440</v>
      </c>
      <c r="D135" s="110" t="n">
        <v>244</v>
      </c>
      <c r="E135" s="112" t="n">
        <v>244</v>
      </c>
    </row>
    <row r="136" customFormat="false" ht="15.75" hidden="false" customHeight="false" outlineLevel="0" collapsed="false">
      <c r="A136" s="5"/>
      <c r="B136" s="108" t="s">
        <v>141</v>
      </c>
      <c r="C136" s="109" t="n">
        <v>450</v>
      </c>
      <c r="D136" s="110" t="n">
        <v>41564</v>
      </c>
      <c r="E136" s="112" t="n">
        <v>45555</v>
      </c>
    </row>
    <row r="137" customFormat="false" ht="15.75" hidden="false" customHeight="false" outlineLevel="0" collapsed="false">
      <c r="A137" s="5"/>
      <c r="B137" s="108" t="s">
        <v>63</v>
      </c>
      <c r="C137" s="109" t="n">
        <v>460</v>
      </c>
      <c r="D137" s="110" t="n">
        <v>-5353</v>
      </c>
      <c r="E137" s="112" t="n">
        <v>-3763</v>
      </c>
    </row>
    <row r="138" customFormat="false" ht="15.75" hidden="false" customHeight="false" outlineLevel="0" collapsed="false">
      <c r="A138" s="5"/>
      <c r="B138" s="108" t="s">
        <v>142</v>
      </c>
      <c r="C138" s="109" t="n">
        <v>470</v>
      </c>
      <c r="D138" s="110"/>
      <c r="E138" s="112"/>
    </row>
    <row r="139" customFormat="false" ht="15.75" hidden="false" customHeight="false" outlineLevel="0" collapsed="false">
      <c r="A139" s="5"/>
      <c r="B139" s="108" t="s">
        <v>143</v>
      </c>
      <c r="C139" s="109" t="n">
        <v>480</v>
      </c>
      <c r="D139" s="110"/>
      <c r="E139" s="112"/>
    </row>
    <row r="140" customFormat="false" ht="15.75" hidden="false" customHeight="false" outlineLevel="0" collapsed="false">
      <c r="A140" s="5"/>
      <c r="B140" s="118" t="s">
        <v>144</v>
      </c>
      <c r="C140" s="119" t="n">
        <v>490</v>
      </c>
      <c r="D140" s="138" t="n">
        <v>42596</v>
      </c>
      <c r="E140" s="137" t="n">
        <v>48177</v>
      </c>
    </row>
    <row r="141" customFormat="false" ht="15.75" hidden="false" customHeight="false" outlineLevel="0" collapsed="false">
      <c r="A141" s="5"/>
      <c r="B141" s="122" t="s">
        <v>145</v>
      </c>
      <c r="C141" s="122"/>
      <c r="D141" s="122"/>
      <c r="E141" s="123"/>
    </row>
    <row r="142" customFormat="false" ht="15.75" hidden="false" customHeight="false" outlineLevel="0" collapsed="false">
      <c r="A142" s="5"/>
      <c r="B142" s="104" t="s">
        <v>146</v>
      </c>
      <c r="C142" s="105" t="n">
        <v>510</v>
      </c>
      <c r="D142" s="130" t="n">
        <v>25188</v>
      </c>
      <c r="E142" s="107" t="n">
        <v>28043</v>
      </c>
    </row>
    <row r="143" customFormat="false" ht="15.75" hidden="false" customHeight="false" outlineLevel="0" collapsed="false">
      <c r="A143" s="5"/>
      <c r="B143" s="108" t="s">
        <v>147</v>
      </c>
      <c r="C143" s="109" t="n">
        <v>520</v>
      </c>
      <c r="D143" s="110" t="n">
        <v>1731</v>
      </c>
      <c r="E143" s="112" t="n">
        <v>1771</v>
      </c>
    </row>
    <row r="144" customFormat="false" ht="15.75" hidden="false" customHeight="false" outlineLevel="0" collapsed="false">
      <c r="A144" s="5"/>
      <c r="B144" s="114" t="s">
        <v>148</v>
      </c>
      <c r="C144" s="115" t="n">
        <v>530</v>
      </c>
      <c r="D144" s="116"/>
      <c r="E144" s="112"/>
    </row>
    <row r="145" customFormat="false" ht="15.75" hidden="false" customHeight="false" outlineLevel="0" collapsed="false">
      <c r="A145" s="5"/>
      <c r="B145" s="114" t="s">
        <v>149</v>
      </c>
      <c r="C145" s="115" t="n">
        <v>540</v>
      </c>
      <c r="D145" s="116"/>
      <c r="E145" s="112"/>
    </row>
    <row r="146" customFormat="false" ht="15.75" hidden="false" customHeight="false" outlineLevel="0" collapsed="false">
      <c r="A146" s="5"/>
      <c r="B146" s="114" t="s">
        <v>150</v>
      </c>
      <c r="C146" s="115" t="n">
        <v>550</v>
      </c>
      <c r="D146" s="116"/>
      <c r="E146" s="112"/>
    </row>
    <row r="147" customFormat="false" ht="15.75" hidden="false" customHeight="false" outlineLevel="0" collapsed="false">
      <c r="A147" s="5"/>
      <c r="B147" s="114" t="s">
        <v>151</v>
      </c>
      <c r="C147" s="115" t="n">
        <v>560</v>
      </c>
      <c r="D147" s="116"/>
      <c r="E147" s="112"/>
    </row>
    <row r="148" customFormat="false" ht="15.75" hidden="false" customHeight="false" outlineLevel="0" collapsed="false">
      <c r="A148" s="5"/>
      <c r="B148" s="118" t="s">
        <v>152</v>
      </c>
      <c r="C148" s="119" t="n">
        <v>590</v>
      </c>
      <c r="D148" s="138" t="n">
        <v>26919</v>
      </c>
      <c r="E148" s="137" t="n">
        <v>29814</v>
      </c>
    </row>
    <row r="149" customFormat="false" ht="15.75" hidden="false" customHeight="false" outlineLevel="0" collapsed="false">
      <c r="A149" s="5"/>
      <c r="B149" s="122" t="s">
        <v>153</v>
      </c>
      <c r="C149" s="122"/>
      <c r="D149" s="122"/>
      <c r="E149" s="123"/>
    </row>
    <row r="150" customFormat="false" ht="15.75" hidden="false" customHeight="false" outlineLevel="0" collapsed="false">
      <c r="A150" s="5"/>
      <c r="B150" s="147" t="s">
        <v>154</v>
      </c>
      <c r="C150" s="109" t="n">
        <v>610</v>
      </c>
      <c r="D150" s="148"/>
      <c r="E150" s="112" t="n">
        <v>4747</v>
      </c>
    </row>
    <row r="151" customFormat="false" ht="15.75" hidden="false" customHeight="false" outlineLevel="0" collapsed="false">
      <c r="A151" s="5"/>
      <c r="B151" s="147" t="s">
        <v>155</v>
      </c>
      <c r="C151" s="109" t="n">
        <v>620</v>
      </c>
      <c r="D151" s="148" t="n">
        <v>18906</v>
      </c>
      <c r="E151" s="112" t="n">
        <v>16846</v>
      </c>
    </row>
    <row r="152" customFormat="false" ht="15.75" hidden="false" customHeight="false" outlineLevel="0" collapsed="false">
      <c r="A152" s="5"/>
      <c r="B152" s="124" t="s">
        <v>156</v>
      </c>
      <c r="C152" s="125" t="n">
        <v>630</v>
      </c>
      <c r="D152" s="149" t="n">
        <v>10027</v>
      </c>
      <c r="E152" s="150" t="n">
        <v>8934</v>
      </c>
    </row>
    <row r="153" customFormat="false" ht="15.75" hidden="false" customHeight="false" outlineLevel="0" collapsed="false">
      <c r="A153" s="5"/>
      <c r="B153" s="128" t="s">
        <v>157</v>
      </c>
      <c r="C153" s="115"/>
      <c r="D153" s="151"/>
      <c r="E153" s="152"/>
    </row>
    <row r="154" customFormat="false" ht="15.75" hidden="false" customHeight="false" outlineLevel="0" collapsed="false">
      <c r="A154" s="5"/>
      <c r="B154" s="129" t="s">
        <v>158</v>
      </c>
      <c r="C154" s="105" t="n">
        <v>631</v>
      </c>
      <c r="D154" s="153" t="n">
        <v>5162</v>
      </c>
      <c r="E154" s="154" t="n">
        <v>4393</v>
      </c>
    </row>
    <row r="155" customFormat="false" ht="15.75" hidden="false" customHeight="false" outlineLevel="0" collapsed="false">
      <c r="A155" s="5"/>
      <c r="B155" s="131" t="s">
        <v>159</v>
      </c>
      <c r="C155" s="105" t="n">
        <v>632</v>
      </c>
      <c r="D155" s="155" t="n">
        <v>1838</v>
      </c>
      <c r="E155" s="156" t="n">
        <v>100</v>
      </c>
    </row>
    <row r="156" customFormat="false" ht="15.75" hidden="false" customHeight="false" outlineLevel="0" collapsed="false">
      <c r="A156" s="5"/>
      <c r="B156" s="131" t="s">
        <v>160</v>
      </c>
      <c r="C156" s="105" t="n">
        <v>633</v>
      </c>
      <c r="D156" s="155" t="n">
        <v>316</v>
      </c>
      <c r="E156" s="156" t="n">
        <v>1153</v>
      </c>
    </row>
    <row r="157" customFormat="false" ht="15.75" hidden="false" customHeight="false" outlineLevel="0" collapsed="false">
      <c r="A157" s="5"/>
      <c r="B157" s="131" t="s">
        <v>161</v>
      </c>
      <c r="C157" s="105" t="n">
        <v>634</v>
      </c>
      <c r="D157" s="155" t="n">
        <v>111</v>
      </c>
      <c r="E157" s="156" t="n">
        <v>150</v>
      </c>
    </row>
    <row r="158" customFormat="false" ht="15.75" hidden="false" customHeight="false" outlineLevel="0" collapsed="false">
      <c r="A158" s="5"/>
      <c r="B158" s="131" t="s">
        <v>162</v>
      </c>
      <c r="C158" s="105" t="n">
        <v>635</v>
      </c>
      <c r="D158" s="155" t="n">
        <v>384</v>
      </c>
      <c r="E158" s="156" t="n">
        <v>483</v>
      </c>
    </row>
    <row r="159" customFormat="false" ht="15.75" hidden="false" customHeight="false" outlineLevel="0" collapsed="false">
      <c r="A159" s="5"/>
      <c r="B159" s="131" t="s">
        <v>163</v>
      </c>
      <c r="C159" s="105" t="n">
        <v>636</v>
      </c>
      <c r="D159" s="155" t="n">
        <v>445</v>
      </c>
      <c r="E159" s="156" t="n">
        <v>397</v>
      </c>
    </row>
    <row r="160" customFormat="false" ht="15.75" hidden="false" customHeight="false" outlineLevel="0" collapsed="false">
      <c r="A160" s="5"/>
      <c r="B160" s="131" t="s">
        <v>164</v>
      </c>
      <c r="C160" s="105" t="n">
        <v>637</v>
      </c>
      <c r="D160" s="155" t="n">
        <v>1</v>
      </c>
      <c r="E160" s="156" t="n">
        <v>3</v>
      </c>
    </row>
    <row r="161" customFormat="false" ht="15.75" hidden="false" customHeight="false" outlineLevel="0" collapsed="false">
      <c r="A161" s="5"/>
      <c r="B161" s="131" t="s">
        <v>165</v>
      </c>
      <c r="C161" s="105" t="n">
        <v>638</v>
      </c>
      <c r="D161" s="155" t="n">
        <v>1770</v>
      </c>
      <c r="E161" s="156" t="n">
        <v>2255</v>
      </c>
    </row>
    <row r="162" customFormat="false" ht="15.75" hidden="false" customHeight="false" outlineLevel="0" collapsed="false">
      <c r="A162" s="5"/>
      <c r="B162" s="104" t="s">
        <v>166</v>
      </c>
      <c r="C162" s="105" t="n">
        <v>640</v>
      </c>
      <c r="D162" s="155"/>
      <c r="E162" s="156"/>
    </row>
    <row r="163" customFormat="false" ht="15.75" hidden="false" customHeight="false" outlineLevel="0" collapsed="false">
      <c r="A163" s="5"/>
      <c r="B163" s="108" t="s">
        <v>149</v>
      </c>
      <c r="C163" s="109" t="n">
        <v>650</v>
      </c>
      <c r="D163" s="157" t="n">
        <v>202</v>
      </c>
      <c r="E163" s="158" t="n">
        <v>220</v>
      </c>
    </row>
    <row r="164" customFormat="false" ht="15.75" hidden="false" customHeight="false" outlineLevel="0" collapsed="false">
      <c r="A164" s="5"/>
      <c r="B164" s="108" t="s">
        <v>150</v>
      </c>
      <c r="C164" s="109" t="n">
        <v>660</v>
      </c>
      <c r="D164" s="157"/>
      <c r="E164" s="158"/>
    </row>
    <row r="165" customFormat="false" ht="15.75" hidden="false" customHeight="false" outlineLevel="0" collapsed="false">
      <c r="A165" s="5"/>
      <c r="B165" s="108" t="s">
        <v>167</v>
      </c>
      <c r="C165" s="109" t="n">
        <v>670</v>
      </c>
      <c r="D165" s="157"/>
      <c r="E165" s="158"/>
    </row>
    <row r="166" customFormat="false" ht="15.75" hidden="false" customHeight="false" outlineLevel="0" collapsed="false">
      <c r="A166" s="5"/>
      <c r="B166" s="134" t="s">
        <v>168</v>
      </c>
      <c r="C166" s="135" t="n">
        <v>690</v>
      </c>
      <c r="D166" s="159" t="n">
        <v>29135</v>
      </c>
      <c r="E166" s="160" t="n">
        <v>30747</v>
      </c>
    </row>
    <row r="167" customFormat="false" ht="16.5" hidden="false" customHeight="false" outlineLevel="0" collapsed="false">
      <c r="A167" s="5"/>
      <c r="B167" s="118" t="s">
        <v>134</v>
      </c>
      <c r="C167" s="119" t="n">
        <v>700</v>
      </c>
      <c r="D167" s="161" t="n">
        <v>98650</v>
      </c>
      <c r="E167" s="162" t="n">
        <v>108738</v>
      </c>
    </row>
    <row r="168" customFormat="false" ht="23.25" hidden="false" customHeight="false" outlineLevel="0" collapsed="false">
      <c r="A168" s="5"/>
      <c r="B168" s="163" t="s">
        <v>169</v>
      </c>
      <c r="C168" s="163"/>
      <c r="D168" s="163"/>
      <c r="E168" s="163"/>
    </row>
    <row r="169" customFormat="false" ht="24" hidden="false" customHeight="false" outlineLevel="0" collapsed="false">
      <c r="A169" s="5"/>
      <c r="B169" s="164" t="s">
        <v>170</v>
      </c>
      <c r="C169" s="164"/>
      <c r="D169" s="164"/>
      <c r="E169" s="164"/>
    </row>
    <row r="170" customFormat="false" ht="18.75" hidden="false" customHeight="false" outlineLevel="0" collapsed="false">
      <c r="A170" s="5"/>
      <c r="B170" s="84" t="s">
        <v>88</v>
      </c>
      <c r="C170" s="165" t="str">
        <f aca="false">C84</f>
        <v>Барановичский комбинат хлебопродуктов</v>
      </c>
      <c r="D170" s="165"/>
      <c r="E170" s="165"/>
    </row>
    <row r="171" customFormat="false" ht="18.75" hidden="false" customHeight="false" outlineLevel="0" collapsed="false">
      <c r="A171" s="5"/>
      <c r="B171" s="86" t="s">
        <v>3</v>
      </c>
      <c r="C171" s="166" t="str">
        <f aca="false">C85</f>
        <v>200166738</v>
      </c>
      <c r="D171" s="166"/>
      <c r="E171" s="166"/>
    </row>
    <row r="172" customFormat="false" ht="60.75" hidden="false" customHeight="true" outlineLevel="0" collapsed="false">
      <c r="A172" s="5"/>
      <c r="B172" s="86" t="s">
        <v>89</v>
      </c>
      <c r="C172" s="87" t="str">
        <f aca="false">C86</f>
        <v>производство готовых кормов и кормовых добавок для сельскохозяйственных животных</v>
      </c>
      <c r="D172" s="87"/>
      <c r="E172" s="87"/>
    </row>
    <row r="173" customFormat="false" ht="18.75" hidden="false" customHeight="false" outlineLevel="0" collapsed="false">
      <c r="A173" s="5"/>
      <c r="B173" s="86" t="s">
        <v>91</v>
      </c>
      <c r="C173" s="166" t="str">
        <f aca="false">C87</f>
        <v>Открытое акционерное общество</v>
      </c>
      <c r="D173" s="166"/>
      <c r="E173" s="166"/>
    </row>
    <row r="174" customFormat="false" ht="41.25" hidden="false" customHeight="true" outlineLevel="0" collapsed="false">
      <c r="A174" s="5"/>
      <c r="B174" s="86" t="s">
        <v>92</v>
      </c>
      <c r="C174" s="87" t="str">
        <f aca="false">C88</f>
        <v>Общее собрание акционеров, наблюдательный совет, директор</v>
      </c>
      <c r="D174" s="87"/>
      <c r="E174" s="87"/>
    </row>
    <row r="175" customFormat="false" ht="18.75" hidden="false" customHeight="false" outlineLevel="0" collapsed="false">
      <c r="A175" s="5"/>
      <c r="B175" s="86" t="s">
        <v>21</v>
      </c>
      <c r="C175" s="166" t="str">
        <f aca="false">C89</f>
        <v>тыс.руб</v>
      </c>
      <c r="D175" s="166"/>
      <c r="E175" s="166"/>
    </row>
    <row r="176" customFormat="false" ht="44.25" hidden="false" customHeight="true" outlineLevel="0" collapsed="false">
      <c r="A176" s="5"/>
      <c r="B176" s="86" t="s">
        <v>95</v>
      </c>
      <c r="C176" s="166" t="str">
        <f aca="false">C90</f>
        <v>225406 г.Барановичи,ул.50 лет БССР,21</v>
      </c>
      <c r="D176" s="166"/>
      <c r="E176" s="166"/>
    </row>
    <row r="177" customFormat="false" ht="23.25" hidden="false" customHeight="true" outlineLevel="0" collapsed="false">
      <c r="A177" s="5"/>
      <c r="B177" s="167" t="s">
        <v>171</v>
      </c>
      <c r="C177" s="168" t="s">
        <v>101</v>
      </c>
      <c r="D177" s="169" t="s">
        <v>172</v>
      </c>
      <c r="E177" s="170" t="s">
        <v>173</v>
      </c>
    </row>
    <row r="178" customFormat="false" ht="9" hidden="false" customHeight="true" outlineLevel="0" collapsed="false">
      <c r="A178" s="5"/>
      <c r="B178" s="143" t="n">
        <v>1</v>
      </c>
      <c r="C178" s="144" t="n">
        <v>2</v>
      </c>
      <c r="D178" s="144" t="n">
        <v>3</v>
      </c>
      <c r="E178" s="145" t="n">
        <v>4</v>
      </c>
    </row>
    <row r="179" customFormat="false" ht="15.75" hidden="false" customHeight="false" outlineLevel="0" collapsed="false">
      <c r="A179" s="5"/>
      <c r="B179" s="171" t="s">
        <v>174</v>
      </c>
      <c r="C179" s="172" t="s">
        <v>175</v>
      </c>
      <c r="D179" s="173" t="s">
        <v>176</v>
      </c>
      <c r="E179" s="174" t="s">
        <v>177</v>
      </c>
    </row>
    <row r="180" customFormat="false" ht="15.75" hidden="false" customHeight="false" outlineLevel="0" collapsed="false">
      <c r="A180" s="5"/>
      <c r="B180" s="175" t="s">
        <v>178</v>
      </c>
      <c r="C180" s="176" t="s">
        <v>179</v>
      </c>
      <c r="D180" s="177" t="s">
        <v>180</v>
      </c>
      <c r="E180" s="174" t="s">
        <v>181</v>
      </c>
    </row>
    <row r="181" customFormat="false" ht="15.75" hidden="false" customHeight="false" outlineLevel="0" collapsed="false">
      <c r="A181" s="5"/>
      <c r="B181" s="175" t="s">
        <v>182</v>
      </c>
      <c r="C181" s="176" t="s">
        <v>183</v>
      </c>
      <c r="D181" s="177" t="s">
        <v>184</v>
      </c>
      <c r="E181" s="174" t="s">
        <v>185</v>
      </c>
    </row>
    <row r="182" customFormat="false" ht="15.75" hidden="false" customHeight="false" outlineLevel="0" collapsed="false">
      <c r="A182" s="5"/>
      <c r="B182" s="175" t="s">
        <v>186</v>
      </c>
      <c r="C182" s="176" t="s">
        <v>187</v>
      </c>
      <c r="D182" s="177" t="s">
        <v>188</v>
      </c>
      <c r="E182" s="174" t="s">
        <v>189</v>
      </c>
    </row>
    <row r="183" customFormat="false" ht="15.75" hidden="false" customHeight="false" outlineLevel="0" collapsed="false">
      <c r="A183" s="5"/>
      <c r="B183" s="175" t="s">
        <v>190</v>
      </c>
      <c r="C183" s="176" t="s">
        <v>191</v>
      </c>
      <c r="D183" s="177" t="s">
        <v>192</v>
      </c>
      <c r="E183" s="174" t="s">
        <v>193</v>
      </c>
    </row>
    <row r="184" customFormat="false" ht="15.75" hidden="false" customHeight="false" outlineLevel="0" collapsed="false">
      <c r="A184" s="5"/>
      <c r="B184" s="175" t="s">
        <v>194</v>
      </c>
      <c r="C184" s="176" t="s">
        <v>195</v>
      </c>
      <c r="D184" s="177" t="s">
        <v>196</v>
      </c>
      <c r="E184" s="174" t="s">
        <v>197</v>
      </c>
    </row>
    <row r="185" customFormat="false" ht="15.75" hidden="false" customHeight="false" outlineLevel="0" collapsed="false">
      <c r="A185" s="5"/>
      <c r="B185" s="175" t="s">
        <v>198</v>
      </c>
      <c r="C185" s="176" t="s">
        <v>199</v>
      </c>
      <c r="D185" s="177" t="s">
        <v>200</v>
      </c>
      <c r="E185" s="174" t="s">
        <v>201</v>
      </c>
    </row>
    <row r="186" customFormat="false" ht="15.75" hidden="false" customHeight="false" outlineLevel="0" collapsed="false">
      <c r="A186" s="5"/>
      <c r="B186" s="175" t="s">
        <v>202</v>
      </c>
      <c r="C186" s="176" t="s">
        <v>203</v>
      </c>
      <c r="D186" s="177" t="s">
        <v>204</v>
      </c>
      <c r="E186" s="174" t="s">
        <v>205</v>
      </c>
    </row>
    <row r="187" customFormat="false" ht="15.75" hidden="false" customHeight="false" outlineLevel="0" collapsed="false">
      <c r="A187" s="5"/>
      <c r="B187" s="175" t="s">
        <v>206</v>
      </c>
      <c r="C187" s="176" t="s">
        <v>207</v>
      </c>
      <c r="D187" s="177" t="s">
        <v>208</v>
      </c>
      <c r="E187" s="174" t="s">
        <v>209</v>
      </c>
    </row>
    <row r="188" customFormat="false" ht="15.75" hidden="false" customHeight="false" outlineLevel="0" collapsed="false">
      <c r="A188" s="5"/>
      <c r="B188" s="178" t="s">
        <v>210</v>
      </c>
      <c r="C188" s="179" t="s">
        <v>211</v>
      </c>
      <c r="D188" s="180" t="s">
        <v>212</v>
      </c>
      <c r="E188" s="181" t="s">
        <v>213</v>
      </c>
    </row>
    <row r="189" customFormat="false" ht="15.75" hidden="false" customHeight="false" outlineLevel="0" collapsed="false">
      <c r="A189" s="5"/>
      <c r="B189" s="182" t="s">
        <v>119</v>
      </c>
      <c r="C189" s="179"/>
      <c r="D189" s="183"/>
      <c r="E189" s="181"/>
    </row>
    <row r="190" customFormat="false" ht="31.5" hidden="false" customHeight="false" outlineLevel="0" collapsed="false">
      <c r="A190" s="5"/>
      <c r="B190" s="184" t="s">
        <v>214</v>
      </c>
      <c r="C190" s="172" t="s">
        <v>215</v>
      </c>
      <c r="D190" s="185" t="s">
        <v>216</v>
      </c>
      <c r="E190" s="186" t="s">
        <v>217</v>
      </c>
    </row>
    <row r="191" customFormat="false" ht="15.75" hidden="false" customHeight="false" outlineLevel="0" collapsed="false">
      <c r="A191" s="5"/>
      <c r="B191" s="184" t="s">
        <v>218</v>
      </c>
      <c r="C191" s="172" t="s">
        <v>219</v>
      </c>
      <c r="D191" s="185"/>
      <c r="E191" s="186"/>
    </row>
    <row r="192" customFormat="false" ht="15.75" hidden="false" customHeight="false" outlineLevel="0" collapsed="false">
      <c r="A192" s="5"/>
      <c r="B192" s="187" t="s">
        <v>220</v>
      </c>
      <c r="C192" s="172" t="s">
        <v>221</v>
      </c>
      <c r="D192" s="173"/>
      <c r="E192" s="186"/>
    </row>
    <row r="193" customFormat="false" ht="15.75" hidden="false" customHeight="false" outlineLevel="0" collapsed="false">
      <c r="A193" s="5"/>
      <c r="B193" s="113" t="s">
        <v>222</v>
      </c>
      <c r="C193" s="176" t="s">
        <v>223</v>
      </c>
      <c r="D193" s="177" t="s">
        <v>224</v>
      </c>
      <c r="E193" s="174" t="s">
        <v>225</v>
      </c>
    </row>
    <row r="194" customFormat="false" ht="15.75" hidden="false" customHeight="false" outlineLevel="0" collapsed="false">
      <c r="A194" s="5"/>
      <c r="B194" s="178" t="s">
        <v>226</v>
      </c>
      <c r="C194" s="179" t="s">
        <v>227</v>
      </c>
      <c r="D194" s="180" t="s">
        <v>212</v>
      </c>
      <c r="E194" s="181" t="s">
        <v>228</v>
      </c>
    </row>
    <row r="195" customFormat="false" ht="15.75" hidden="false" customHeight="false" outlineLevel="0" collapsed="false">
      <c r="A195" s="5"/>
      <c r="B195" s="188" t="s">
        <v>119</v>
      </c>
      <c r="C195" s="179"/>
      <c r="D195" s="189"/>
      <c r="E195" s="181"/>
    </row>
    <row r="196" customFormat="false" ht="31.5" hidden="false" customHeight="false" outlineLevel="0" collapsed="false">
      <c r="A196" s="5"/>
      <c r="B196" s="187" t="s">
        <v>229</v>
      </c>
      <c r="C196" s="172" t="s">
        <v>230</v>
      </c>
      <c r="D196" s="190" t="s">
        <v>231</v>
      </c>
      <c r="E196" s="186" t="s">
        <v>232</v>
      </c>
    </row>
    <row r="197" customFormat="false" ht="15.75" hidden="false" customHeight="false" outlineLevel="0" collapsed="false">
      <c r="A197" s="5"/>
      <c r="B197" s="113" t="s">
        <v>233</v>
      </c>
      <c r="C197" s="176" t="s">
        <v>234</v>
      </c>
      <c r="D197" s="177" t="s">
        <v>235</v>
      </c>
      <c r="E197" s="174" t="s">
        <v>236</v>
      </c>
    </row>
    <row r="198" customFormat="false" ht="15.75" hidden="false" customHeight="false" outlineLevel="0" collapsed="false">
      <c r="A198" s="5"/>
      <c r="B198" s="178" t="s">
        <v>237</v>
      </c>
      <c r="C198" s="179" t="s">
        <v>238</v>
      </c>
      <c r="D198" s="180" t="s">
        <v>239</v>
      </c>
      <c r="E198" s="181" t="s">
        <v>240</v>
      </c>
    </row>
    <row r="199" customFormat="false" ht="15.75" hidden="false" customHeight="false" outlineLevel="0" collapsed="false">
      <c r="A199" s="5"/>
      <c r="B199" s="188" t="s">
        <v>119</v>
      </c>
      <c r="C199" s="179"/>
      <c r="D199" s="189"/>
      <c r="E199" s="181"/>
    </row>
    <row r="200" customFormat="false" ht="15.75" hidden="false" customHeight="false" outlineLevel="0" collapsed="false">
      <c r="A200" s="5"/>
      <c r="B200" s="187" t="s">
        <v>241</v>
      </c>
      <c r="C200" s="172" t="s">
        <v>242</v>
      </c>
      <c r="D200" s="190" t="s">
        <v>243</v>
      </c>
      <c r="E200" s="186" t="s">
        <v>244</v>
      </c>
    </row>
    <row r="201" customFormat="false" ht="15.75" hidden="false" customHeight="false" outlineLevel="0" collapsed="false">
      <c r="A201" s="5"/>
      <c r="B201" s="191" t="s">
        <v>245</v>
      </c>
      <c r="C201" s="179" t="s">
        <v>246</v>
      </c>
      <c r="D201" s="180" t="s">
        <v>247</v>
      </c>
      <c r="E201" s="181" t="s">
        <v>248</v>
      </c>
    </row>
    <row r="202" customFormat="false" ht="15.75" hidden="false" customHeight="false" outlineLevel="0" collapsed="false">
      <c r="A202" s="5"/>
      <c r="B202" s="178" t="s">
        <v>249</v>
      </c>
      <c r="C202" s="179" t="s">
        <v>212</v>
      </c>
      <c r="D202" s="180" t="s">
        <v>250</v>
      </c>
      <c r="E202" s="181" t="s">
        <v>251</v>
      </c>
    </row>
    <row r="203" customFormat="false" ht="15.75" hidden="false" customHeight="false" outlineLevel="0" collapsed="false">
      <c r="A203" s="5"/>
      <c r="B203" s="182" t="s">
        <v>252</v>
      </c>
      <c r="C203" s="192"/>
      <c r="D203" s="180"/>
      <c r="E203" s="181"/>
    </row>
    <row r="204" customFormat="false" ht="15.75" hidden="false" customHeight="false" outlineLevel="0" collapsed="false">
      <c r="A204" s="5"/>
      <c r="B204" s="187" t="s">
        <v>253</v>
      </c>
      <c r="C204" s="172" t="s">
        <v>254</v>
      </c>
      <c r="D204" s="190" t="s">
        <v>255</v>
      </c>
      <c r="E204" s="186" t="s">
        <v>256</v>
      </c>
    </row>
    <row r="205" customFormat="false" ht="15.75" hidden="false" customHeight="false" outlineLevel="0" collapsed="false">
      <c r="A205" s="5"/>
      <c r="B205" s="187" t="s">
        <v>241</v>
      </c>
      <c r="C205" s="172" t="s">
        <v>257</v>
      </c>
      <c r="D205" s="173" t="s">
        <v>258</v>
      </c>
      <c r="E205" s="186" t="s">
        <v>259</v>
      </c>
    </row>
    <row r="206" customFormat="false" ht="15.75" hidden="false" customHeight="false" outlineLevel="0" collapsed="false">
      <c r="A206" s="5"/>
      <c r="B206" s="187" t="s">
        <v>260</v>
      </c>
      <c r="C206" s="172" t="s">
        <v>261</v>
      </c>
      <c r="D206" s="173" t="s">
        <v>262</v>
      </c>
      <c r="E206" s="186" t="s">
        <v>263</v>
      </c>
    </row>
    <row r="207" customFormat="false" ht="15.75" hidden="false" customHeight="false" outlineLevel="0" collapsed="false">
      <c r="A207" s="5"/>
      <c r="B207" s="175" t="s">
        <v>264</v>
      </c>
      <c r="C207" s="176" t="s">
        <v>265</v>
      </c>
      <c r="D207" s="177" t="s">
        <v>266</v>
      </c>
      <c r="E207" s="174" t="s">
        <v>267</v>
      </c>
    </row>
    <row r="208" customFormat="false" ht="15.75" hidden="false" customHeight="false" outlineLevel="0" collapsed="false">
      <c r="A208" s="5"/>
      <c r="B208" s="175" t="s">
        <v>268</v>
      </c>
      <c r="C208" s="176" t="s">
        <v>269</v>
      </c>
      <c r="D208" s="177" t="s">
        <v>270</v>
      </c>
      <c r="E208" s="174" t="s">
        <v>271</v>
      </c>
    </row>
    <row r="209" customFormat="false" ht="15.75" hidden="false" customHeight="false" outlineLevel="0" collapsed="false">
      <c r="A209" s="5"/>
      <c r="B209" s="175" t="s">
        <v>272</v>
      </c>
      <c r="C209" s="176" t="s">
        <v>273</v>
      </c>
      <c r="D209" s="177" t="s">
        <v>274</v>
      </c>
      <c r="E209" s="174" t="s">
        <v>235</v>
      </c>
    </row>
    <row r="210" customFormat="false" ht="15.75" hidden="false" customHeight="false" outlineLevel="0" collapsed="false">
      <c r="A210" s="5"/>
      <c r="B210" s="175" t="s">
        <v>275</v>
      </c>
      <c r="C210" s="176" t="s">
        <v>276</v>
      </c>
      <c r="D210" s="177"/>
      <c r="E210" s="174"/>
    </row>
    <row r="211" customFormat="false" ht="15.75" hidden="false" customHeight="false" outlineLevel="0" collapsed="false">
      <c r="A211" s="5"/>
      <c r="B211" s="175" t="s">
        <v>277</v>
      </c>
      <c r="C211" s="176" t="s">
        <v>278</v>
      </c>
      <c r="D211" s="177"/>
      <c r="E211" s="174"/>
    </row>
    <row r="212" customFormat="false" ht="15.75" hidden="false" customHeight="false" outlineLevel="0" collapsed="false">
      <c r="A212" s="5"/>
      <c r="B212" s="175" t="s">
        <v>279</v>
      </c>
      <c r="C212" s="176" t="s">
        <v>280</v>
      </c>
      <c r="D212" s="177"/>
      <c r="E212" s="174"/>
    </row>
    <row r="213" customFormat="false" ht="15.75" hidden="false" customHeight="false" outlineLevel="0" collapsed="false">
      <c r="A213" s="5"/>
      <c r="B213" s="175" t="s">
        <v>281</v>
      </c>
      <c r="C213" s="176" t="s">
        <v>282</v>
      </c>
      <c r="D213" s="177" t="s">
        <v>283</v>
      </c>
      <c r="E213" s="174" t="s">
        <v>283</v>
      </c>
    </row>
    <row r="214" customFormat="false" ht="15.75" hidden="false" customHeight="false" outlineLevel="0" collapsed="false">
      <c r="A214" s="5"/>
      <c r="B214" s="175" t="s">
        <v>284</v>
      </c>
      <c r="C214" s="176" t="s">
        <v>285</v>
      </c>
      <c r="D214" s="177" t="s">
        <v>286</v>
      </c>
      <c r="E214" s="174" t="s">
        <v>287</v>
      </c>
    </row>
    <row r="215" customFormat="false" ht="31.5" hidden="false" customHeight="false" outlineLevel="0" collapsed="false">
      <c r="A215" s="5"/>
      <c r="B215" s="175" t="s">
        <v>288</v>
      </c>
      <c r="C215" s="176" t="s">
        <v>289</v>
      </c>
      <c r="D215" s="177" t="s">
        <v>290</v>
      </c>
      <c r="E215" s="174" t="s">
        <v>291</v>
      </c>
    </row>
    <row r="216" customFormat="false" ht="15.75" hidden="false" customHeight="false" outlineLevel="0" collapsed="false">
      <c r="A216" s="5"/>
      <c r="B216" s="175" t="s">
        <v>292</v>
      </c>
      <c r="C216" s="176" t="s">
        <v>293</v>
      </c>
      <c r="D216" s="177" t="s">
        <v>294</v>
      </c>
      <c r="E216" s="174" t="s">
        <v>295</v>
      </c>
    </row>
    <row r="217" customFormat="false" ht="15.75" hidden="false" customHeight="false" outlineLevel="0" collapsed="false">
      <c r="A217" s="5"/>
      <c r="B217" s="175" t="s">
        <v>296</v>
      </c>
      <c r="C217" s="176" t="s">
        <v>297</v>
      </c>
      <c r="D217" s="193" t="s">
        <v>298</v>
      </c>
      <c r="E217" s="194" t="s">
        <v>299</v>
      </c>
    </row>
    <row r="218" customFormat="false" ht="15.75" hidden="false" customHeight="false" outlineLevel="0" collapsed="false">
      <c r="A218" s="5"/>
      <c r="B218" s="175" t="s">
        <v>300</v>
      </c>
      <c r="C218" s="176" t="s">
        <v>301</v>
      </c>
      <c r="D218" s="193"/>
      <c r="E218" s="194"/>
    </row>
    <row r="219" customFormat="false" ht="16.5" hidden="false" customHeight="false" outlineLevel="0" collapsed="false">
      <c r="A219" s="5"/>
      <c r="B219" s="195" t="s">
        <v>302</v>
      </c>
      <c r="C219" s="196" t="s">
        <v>303</v>
      </c>
      <c r="D219" s="197"/>
      <c r="E219" s="198"/>
    </row>
    <row r="220" customFormat="false" ht="24" hidden="false" customHeight="false" outlineLevel="0" collapsed="false">
      <c r="A220" s="5"/>
      <c r="B220" s="163" t="s">
        <v>304</v>
      </c>
      <c r="C220" s="163"/>
      <c r="D220" s="163"/>
      <c r="E220" s="163"/>
    </row>
    <row r="221" customFormat="false" ht="24" hidden="false" customHeight="false" outlineLevel="0" collapsed="false">
      <c r="A221" s="5"/>
      <c r="B221" s="164" t="s">
        <v>170</v>
      </c>
      <c r="C221" s="164"/>
      <c r="D221" s="164"/>
      <c r="E221" s="164"/>
    </row>
    <row r="222" customFormat="false" ht="18.75" hidden="false" customHeight="false" outlineLevel="0" collapsed="false">
      <c r="A222" s="5"/>
      <c r="B222" s="84" t="s">
        <v>88</v>
      </c>
      <c r="C222" s="165" t="str">
        <f aca="false">C84</f>
        <v>Барановичский комбинат хлебопродуктов</v>
      </c>
      <c r="D222" s="165"/>
      <c r="E222" s="165"/>
    </row>
    <row r="223" customFormat="false" ht="18.75" hidden="false" customHeight="false" outlineLevel="0" collapsed="false">
      <c r="A223" s="5"/>
      <c r="B223" s="86" t="s">
        <v>3</v>
      </c>
      <c r="C223" s="165" t="str">
        <f aca="false">C85</f>
        <v>200166738</v>
      </c>
      <c r="D223" s="165"/>
      <c r="E223" s="165"/>
    </row>
    <row r="224" customFormat="false" ht="66" hidden="false" customHeight="true" outlineLevel="0" collapsed="false">
      <c r="A224" s="5"/>
      <c r="B224" s="86" t="s">
        <v>89</v>
      </c>
      <c r="C224" s="87" t="str">
        <f aca="false">C86</f>
        <v>производство готовых кормов и кормовых добавок для сельскохозяйственных животных</v>
      </c>
      <c r="D224" s="87"/>
      <c r="E224" s="87"/>
    </row>
    <row r="225" customFormat="false" ht="18.75" hidden="false" customHeight="false" outlineLevel="0" collapsed="false">
      <c r="A225" s="5"/>
      <c r="B225" s="86" t="s">
        <v>91</v>
      </c>
      <c r="C225" s="165" t="str">
        <f aca="false">C87</f>
        <v>Открытое акционерное общество</v>
      </c>
      <c r="D225" s="165"/>
      <c r="E225" s="165"/>
    </row>
    <row r="226" customFormat="false" ht="38.1" hidden="false" customHeight="true" outlineLevel="0" collapsed="false">
      <c r="A226" s="5"/>
      <c r="B226" s="86" t="s">
        <v>92</v>
      </c>
      <c r="C226" s="85" t="str">
        <f aca="false">C88</f>
        <v>Общее собрание акционеров, наблюдательный совет, директор</v>
      </c>
      <c r="D226" s="85"/>
      <c r="E226" s="85"/>
    </row>
    <row r="227" customFormat="false" ht="18.75" hidden="false" customHeight="false" outlineLevel="0" collapsed="false">
      <c r="A227" s="5"/>
      <c r="B227" s="86" t="s">
        <v>21</v>
      </c>
      <c r="C227" s="165" t="str">
        <f aca="false">C89</f>
        <v>тыс.руб</v>
      </c>
      <c r="D227" s="165"/>
      <c r="E227" s="165"/>
    </row>
    <row r="228" customFormat="false" ht="19.5" hidden="false" customHeight="false" outlineLevel="0" collapsed="false">
      <c r="A228" s="199"/>
      <c r="B228" s="200" t="s">
        <v>95</v>
      </c>
      <c r="C228" s="201" t="str">
        <f aca="false">C90</f>
        <v>225406 г.Барановичи,ул.50 лет БССР,21</v>
      </c>
      <c r="D228" s="201"/>
      <c r="E228" s="201"/>
    </row>
    <row r="229" customFormat="false" ht="12.75" hidden="false" customHeight="true" outlineLevel="0" collapsed="false">
      <c r="B229" s="202" t="s">
        <v>171</v>
      </c>
      <c r="C229" s="203" t="s">
        <v>101</v>
      </c>
      <c r="D229" s="203" t="s">
        <v>137</v>
      </c>
      <c r="E229" s="203" t="s">
        <v>138</v>
      </c>
      <c r="F229" s="203" t="s">
        <v>139</v>
      </c>
      <c r="G229" s="203" t="s">
        <v>140</v>
      </c>
      <c r="H229" s="203" t="s">
        <v>141</v>
      </c>
      <c r="I229" s="203" t="s">
        <v>63</v>
      </c>
      <c r="J229" s="203" t="s">
        <v>62</v>
      </c>
      <c r="K229" s="204" t="s">
        <v>305</v>
      </c>
    </row>
    <row r="230" s="205" customFormat="true" ht="120" hidden="false" customHeight="true" outlineLevel="0" collapsed="false">
      <c r="B230" s="202"/>
      <c r="C230" s="203"/>
      <c r="D230" s="203"/>
      <c r="E230" s="203"/>
      <c r="F230" s="203"/>
      <c r="G230" s="203"/>
      <c r="H230" s="203"/>
      <c r="I230" s="203"/>
      <c r="J230" s="203"/>
      <c r="K230" s="204"/>
    </row>
    <row r="231" s="205" customFormat="true" ht="15.75" hidden="false" customHeight="false" outlineLevel="0" collapsed="false">
      <c r="B231" s="206" t="n">
        <v>1</v>
      </c>
      <c r="C231" s="207" t="n">
        <v>2</v>
      </c>
      <c r="D231" s="207" t="n">
        <v>3</v>
      </c>
      <c r="E231" s="207" t="n">
        <v>4</v>
      </c>
      <c r="F231" s="207" t="n">
        <v>5</v>
      </c>
      <c r="G231" s="207" t="n">
        <v>6</v>
      </c>
      <c r="H231" s="207" t="n">
        <v>7</v>
      </c>
      <c r="I231" s="207" t="n">
        <v>8</v>
      </c>
      <c r="J231" s="207" t="n">
        <v>9</v>
      </c>
      <c r="K231" s="208" t="n">
        <v>10</v>
      </c>
    </row>
    <row r="232" customFormat="false" ht="15.75" hidden="false" customHeight="false" outlineLevel="0" collapsed="false">
      <c r="B232" s="209" t="s">
        <v>306</v>
      </c>
      <c r="C232" s="210" t="s">
        <v>175</v>
      </c>
      <c r="D232" s="211" t="n">
        <v>6234</v>
      </c>
      <c r="E232" s="211"/>
      <c r="F232" s="211"/>
      <c r="G232" s="211" t="n">
        <v>244</v>
      </c>
      <c r="H232" s="211" t="n">
        <v>46029</v>
      </c>
      <c r="I232" s="211" t="n">
        <v>2219</v>
      </c>
      <c r="J232" s="211"/>
      <c r="K232" s="212" t="n">
        <v>54726</v>
      </c>
    </row>
    <row r="233" customFormat="false" ht="15.75" hidden="false" customHeight="false" outlineLevel="0" collapsed="false">
      <c r="B233" s="213" t="s">
        <v>307</v>
      </c>
      <c r="C233" s="214" t="s">
        <v>179</v>
      </c>
      <c r="D233" s="215"/>
      <c r="E233" s="215"/>
      <c r="F233" s="215"/>
      <c r="G233" s="215"/>
      <c r="H233" s="215"/>
      <c r="I233" s="215"/>
      <c r="J233" s="215"/>
      <c r="K233" s="216"/>
    </row>
    <row r="234" customFormat="false" ht="15.75" hidden="false" customHeight="false" outlineLevel="0" collapsed="false">
      <c r="B234" s="213" t="s">
        <v>308</v>
      </c>
      <c r="C234" s="214" t="s">
        <v>183</v>
      </c>
      <c r="D234" s="215"/>
      <c r="E234" s="217"/>
      <c r="F234" s="215"/>
      <c r="G234" s="215"/>
      <c r="H234" s="215"/>
      <c r="I234" s="215" t="n">
        <v>-54</v>
      </c>
      <c r="J234" s="215"/>
      <c r="K234" s="216" t="n">
        <v>-54</v>
      </c>
    </row>
    <row r="235" s="218" customFormat="true" ht="15.75" hidden="false" customHeight="false" outlineLevel="0" collapsed="false">
      <c r="B235" s="219" t="s">
        <v>309</v>
      </c>
      <c r="C235" s="220" t="s">
        <v>187</v>
      </c>
      <c r="D235" s="221" t="n">
        <v>6234</v>
      </c>
      <c r="E235" s="221"/>
      <c r="F235" s="221"/>
      <c r="G235" s="221" t="n">
        <v>244</v>
      </c>
      <c r="H235" s="221" t="n">
        <v>46029</v>
      </c>
      <c r="I235" s="221" t="n">
        <v>2165</v>
      </c>
      <c r="J235" s="221"/>
      <c r="K235" s="222" t="n">
        <v>54672</v>
      </c>
    </row>
    <row r="236" s="218" customFormat="true" ht="15.75" hidden="false" customHeight="false" outlineLevel="0" collapsed="false">
      <c r="B236" s="219" t="s">
        <v>310</v>
      </c>
      <c r="C236" s="220" t="s">
        <v>191</v>
      </c>
      <c r="D236" s="223" t="n">
        <v>87</v>
      </c>
      <c r="E236" s="223"/>
      <c r="F236" s="223"/>
      <c r="G236" s="223"/>
      <c r="H236" s="223" t="n">
        <v>90</v>
      </c>
      <c r="I236" s="223" t="n">
        <v>55</v>
      </c>
      <c r="J236" s="223"/>
      <c r="K236" s="224" t="n">
        <v>232</v>
      </c>
    </row>
    <row r="237" customFormat="false" ht="15.75" hidden="false" customHeight="false" outlineLevel="0" collapsed="false">
      <c r="B237" s="225" t="s">
        <v>311</v>
      </c>
      <c r="C237" s="214" t="s">
        <v>312</v>
      </c>
      <c r="D237" s="215"/>
      <c r="E237" s="215"/>
      <c r="F237" s="215"/>
      <c r="G237" s="215"/>
      <c r="H237" s="215"/>
      <c r="I237" s="215" t="n">
        <v>55</v>
      </c>
      <c r="J237" s="215"/>
      <c r="K237" s="216" t="n">
        <v>55</v>
      </c>
    </row>
    <row r="238" customFormat="false" ht="15.75" hidden="false" customHeight="false" outlineLevel="0" collapsed="false">
      <c r="B238" s="225" t="s">
        <v>313</v>
      </c>
      <c r="C238" s="214"/>
      <c r="D238" s="215"/>
      <c r="E238" s="215"/>
      <c r="F238" s="215"/>
      <c r="G238" s="215"/>
      <c r="H238" s="215"/>
      <c r="I238" s="215"/>
      <c r="J238" s="215"/>
      <c r="K238" s="216"/>
    </row>
    <row r="239" customFormat="false" ht="15.75" hidden="false" customHeight="false" outlineLevel="0" collapsed="false">
      <c r="B239" s="225" t="s">
        <v>314</v>
      </c>
      <c r="C239" s="214" t="s">
        <v>315</v>
      </c>
      <c r="D239" s="215"/>
      <c r="E239" s="215"/>
      <c r="F239" s="215"/>
      <c r="G239" s="215"/>
      <c r="H239" s="215" t="n">
        <v>90</v>
      </c>
      <c r="I239" s="215"/>
      <c r="J239" s="215"/>
      <c r="K239" s="216" t="n">
        <v>90</v>
      </c>
    </row>
    <row r="240" customFormat="false" ht="15.75" hidden="false" customHeight="false" outlineLevel="0" collapsed="false">
      <c r="B240" s="225" t="s">
        <v>316</v>
      </c>
      <c r="C240" s="214" t="s">
        <v>317</v>
      </c>
      <c r="D240" s="215"/>
      <c r="E240" s="215"/>
      <c r="F240" s="215"/>
      <c r="G240" s="215"/>
      <c r="H240" s="215"/>
      <c r="I240" s="215"/>
      <c r="J240" s="215"/>
      <c r="K240" s="216"/>
    </row>
    <row r="241" customFormat="false" ht="15.75" hidden="false" customHeight="false" outlineLevel="0" collapsed="false">
      <c r="B241" s="225" t="s">
        <v>318</v>
      </c>
      <c r="C241" s="214" t="s">
        <v>319</v>
      </c>
      <c r="D241" s="215"/>
      <c r="E241" s="215"/>
      <c r="F241" s="215"/>
      <c r="G241" s="215"/>
      <c r="H241" s="215"/>
      <c r="I241" s="215"/>
      <c r="J241" s="215"/>
      <c r="K241" s="216"/>
    </row>
    <row r="242" customFormat="false" ht="15.75" hidden="false" customHeight="false" outlineLevel="0" collapsed="false">
      <c r="B242" s="225" t="s">
        <v>320</v>
      </c>
      <c r="C242" s="214" t="s">
        <v>321</v>
      </c>
      <c r="D242" s="215"/>
      <c r="E242" s="215"/>
      <c r="F242" s="215"/>
      <c r="G242" s="215"/>
      <c r="H242" s="215"/>
      <c r="I242" s="215"/>
      <c r="J242" s="215"/>
      <c r="K242" s="216"/>
    </row>
    <row r="243" customFormat="false" ht="15.75" hidden="false" customHeight="false" outlineLevel="0" collapsed="false">
      <c r="B243" s="225" t="s">
        <v>322</v>
      </c>
      <c r="C243" s="214" t="s">
        <v>323</v>
      </c>
      <c r="D243" s="215"/>
      <c r="E243" s="215"/>
      <c r="F243" s="215"/>
      <c r="G243" s="215"/>
      <c r="H243" s="215"/>
      <c r="I243" s="215"/>
      <c r="J243" s="215"/>
      <c r="K243" s="216"/>
    </row>
    <row r="244" customFormat="false" ht="15.75" hidden="false" customHeight="false" outlineLevel="0" collapsed="false">
      <c r="B244" s="225" t="s">
        <v>324</v>
      </c>
      <c r="C244" s="214" t="s">
        <v>325</v>
      </c>
      <c r="D244" s="215" t="n">
        <v>87</v>
      </c>
      <c r="E244" s="215"/>
      <c r="F244" s="215"/>
      <c r="G244" s="215"/>
      <c r="H244" s="215"/>
      <c r="I244" s="215"/>
      <c r="J244" s="215"/>
      <c r="K244" s="216" t="n">
        <v>87</v>
      </c>
    </row>
    <row r="245" customFormat="false" ht="15.75" hidden="false" customHeight="false" outlineLevel="0" collapsed="false">
      <c r="B245" s="213"/>
      <c r="C245" s="214" t="s">
        <v>326</v>
      </c>
      <c r="D245" s="215"/>
      <c r="E245" s="215"/>
      <c r="F245" s="215"/>
      <c r="G245" s="215"/>
      <c r="H245" s="215"/>
      <c r="I245" s="215"/>
      <c r="J245" s="215"/>
      <c r="K245" s="216"/>
    </row>
    <row r="246" customFormat="false" ht="15.75" hidden="false" customHeight="false" outlineLevel="0" collapsed="false">
      <c r="B246" s="213"/>
      <c r="C246" s="214" t="s">
        <v>327</v>
      </c>
      <c r="D246" s="215"/>
      <c r="E246" s="215"/>
      <c r="F246" s="215"/>
      <c r="G246" s="215"/>
      <c r="H246" s="215"/>
      <c r="I246" s="215"/>
      <c r="J246" s="215"/>
      <c r="K246" s="216"/>
    </row>
    <row r="247" customFormat="false" ht="15.75" hidden="false" customHeight="false" outlineLevel="0" collapsed="false">
      <c r="B247" s="213" t="s">
        <v>328</v>
      </c>
      <c r="C247" s="214" t="s">
        <v>195</v>
      </c>
      <c r="D247" s="226"/>
      <c r="E247" s="226"/>
      <c r="F247" s="226"/>
      <c r="G247" s="226"/>
      <c r="H247" s="226" t="n">
        <v>349</v>
      </c>
      <c r="I247" s="226" t="n">
        <v>5588</v>
      </c>
      <c r="J247" s="226"/>
      <c r="K247" s="227" t="n">
        <v>5937</v>
      </c>
    </row>
    <row r="248" customFormat="false" ht="15.75" hidden="false" customHeight="false" outlineLevel="0" collapsed="false">
      <c r="B248" s="225" t="s">
        <v>311</v>
      </c>
      <c r="C248" s="228" t="n">
        <v>61</v>
      </c>
      <c r="D248" s="215"/>
      <c r="E248" s="215"/>
      <c r="F248" s="215"/>
      <c r="G248" s="215"/>
      <c r="H248" s="215"/>
      <c r="I248" s="215" t="n">
        <v>5396</v>
      </c>
      <c r="J248" s="215"/>
      <c r="K248" s="216" t="n">
        <v>5396</v>
      </c>
    </row>
    <row r="249" customFormat="false" ht="15.75" hidden="false" customHeight="false" outlineLevel="0" collapsed="false">
      <c r="B249" s="225" t="s">
        <v>329</v>
      </c>
      <c r="C249" s="228"/>
      <c r="D249" s="215"/>
      <c r="E249" s="215"/>
      <c r="F249" s="215"/>
      <c r="G249" s="215"/>
      <c r="H249" s="215"/>
      <c r="I249" s="215"/>
      <c r="J249" s="215"/>
      <c r="K249" s="216"/>
    </row>
    <row r="250" customFormat="false" ht="15.75" hidden="false" customHeight="false" outlineLevel="0" collapsed="false">
      <c r="B250" s="225" t="s">
        <v>314</v>
      </c>
      <c r="C250" s="228" t="n">
        <v>62</v>
      </c>
      <c r="D250" s="215"/>
      <c r="E250" s="215"/>
      <c r="F250" s="215"/>
      <c r="G250" s="215"/>
      <c r="H250" s="215"/>
      <c r="I250" s="215"/>
      <c r="J250" s="215"/>
      <c r="K250" s="216"/>
    </row>
    <row r="251" customFormat="false" ht="15.75" hidden="false" customHeight="false" outlineLevel="0" collapsed="false">
      <c r="B251" s="225" t="s">
        <v>330</v>
      </c>
      <c r="C251" s="228" t="n">
        <v>63</v>
      </c>
      <c r="D251" s="215"/>
      <c r="E251" s="215"/>
      <c r="F251" s="215"/>
      <c r="G251" s="215"/>
      <c r="H251" s="215" t="n">
        <v>262</v>
      </c>
      <c r="I251" s="215"/>
      <c r="J251" s="215"/>
      <c r="K251" s="216" t="n">
        <v>262</v>
      </c>
    </row>
    <row r="252" customFormat="false" ht="15.75" hidden="false" customHeight="false" outlineLevel="0" collapsed="false">
      <c r="B252" s="225" t="s">
        <v>331</v>
      </c>
      <c r="C252" s="228" t="n">
        <v>64</v>
      </c>
      <c r="D252" s="215"/>
      <c r="E252" s="215"/>
      <c r="F252" s="215"/>
      <c r="G252" s="215"/>
      <c r="H252" s="215"/>
      <c r="I252" s="215"/>
      <c r="J252" s="215"/>
      <c r="K252" s="216"/>
    </row>
    <row r="253" customFormat="false" ht="15.75" hidden="false" customHeight="false" outlineLevel="0" collapsed="false">
      <c r="B253" s="225" t="s">
        <v>332</v>
      </c>
      <c r="C253" s="228" t="n">
        <v>65</v>
      </c>
      <c r="D253" s="215"/>
      <c r="E253" s="215"/>
      <c r="F253" s="215"/>
      <c r="G253" s="215"/>
      <c r="H253" s="215"/>
      <c r="I253" s="215"/>
      <c r="J253" s="215"/>
      <c r="K253" s="216"/>
    </row>
    <row r="254" customFormat="false" ht="15.75" hidden="false" customHeight="false" outlineLevel="0" collapsed="false">
      <c r="B254" s="225" t="s">
        <v>333</v>
      </c>
      <c r="C254" s="228" t="n">
        <v>66</v>
      </c>
      <c r="D254" s="215"/>
      <c r="E254" s="215"/>
      <c r="F254" s="215"/>
      <c r="G254" s="215"/>
      <c r="H254" s="215"/>
      <c r="I254" s="215" t="n">
        <v>192</v>
      </c>
      <c r="J254" s="215"/>
      <c r="K254" s="216" t="n">
        <v>192</v>
      </c>
    </row>
    <row r="255" customFormat="false" ht="15.75" hidden="false" customHeight="false" outlineLevel="0" collapsed="false">
      <c r="B255" s="225" t="s">
        <v>324</v>
      </c>
      <c r="C255" s="228" t="n">
        <v>67</v>
      </c>
      <c r="D255" s="229"/>
      <c r="E255" s="230"/>
      <c r="F255" s="230"/>
      <c r="G255" s="230"/>
      <c r="H255" s="230" t="n">
        <v>87</v>
      </c>
      <c r="I255" s="230"/>
      <c r="J255" s="230"/>
      <c r="K255" s="231" t="n">
        <v>87</v>
      </c>
    </row>
    <row r="256" customFormat="false" ht="15.75" hidden="false" customHeight="false" outlineLevel="0" collapsed="false">
      <c r="B256" s="225"/>
      <c r="C256" s="228"/>
      <c r="D256" s="229"/>
      <c r="E256" s="230"/>
      <c r="F256" s="230"/>
      <c r="G256" s="230"/>
      <c r="H256" s="230"/>
      <c r="I256" s="230"/>
      <c r="J256" s="230"/>
      <c r="K256" s="231"/>
    </row>
    <row r="257" customFormat="false" ht="15.75" hidden="false" customHeight="false" outlineLevel="0" collapsed="false">
      <c r="B257" s="232"/>
      <c r="C257" s="228"/>
      <c r="D257" s="229"/>
      <c r="E257" s="230"/>
      <c r="F257" s="230"/>
      <c r="G257" s="230"/>
      <c r="H257" s="230"/>
      <c r="I257" s="230"/>
      <c r="J257" s="230"/>
      <c r="K257" s="231"/>
    </row>
    <row r="258" customFormat="false" ht="15.75" hidden="false" customHeight="false" outlineLevel="0" collapsed="false">
      <c r="B258" s="233" t="s">
        <v>334</v>
      </c>
      <c r="C258" s="214" t="s">
        <v>199</v>
      </c>
      <c r="D258" s="226" t="n">
        <v>-180</v>
      </c>
      <c r="E258" s="226"/>
      <c r="F258" s="226"/>
      <c r="G258" s="226"/>
      <c r="H258" s="226" t="n">
        <v>180</v>
      </c>
      <c r="I258" s="226"/>
      <c r="J258" s="226"/>
      <c r="K258" s="227"/>
    </row>
    <row r="259" customFormat="false" ht="15.75" hidden="false" customHeight="false" outlineLevel="0" collapsed="false">
      <c r="B259" s="233" t="s">
        <v>335</v>
      </c>
      <c r="C259" s="214" t="s">
        <v>203</v>
      </c>
      <c r="D259" s="226"/>
      <c r="E259" s="226"/>
      <c r="F259" s="226"/>
      <c r="G259" s="226"/>
      <c r="H259" s="226"/>
      <c r="I259" s="226"/>
      <c r="J259" s="226"/>
      <c r="K259" s="227"/>
    </row>
    <row r="260" customFormat="false" ht="15.75" hidden="false" customHeight="false" outlineLevel="0" collapsed="false">
      <c r="B260" s="233" t="s">
        <v>336</v>
      </c>
      <c r="C260" s="214" t="s">
        <v>207</v>
      </c>
      <c r="D260" s="226"/>
      <c r="E260" s="226"/>
      <c r="F260" s="226"/>
      <c r="G260" s="226"/>
      <c r="H260" s="226" t="n">
        <v>-395</v>
      </c>
      <c r="I260" s="226" t="n">
        <v>395</v>
      </c>
      <c r="J260" s="226"/>
      <c r="K260" s="227"/>
    </row>
    <row r="261" customFormat="false" ht="15.75" hidden="false" customHeight="false" outlineLevel="0" collapsed="false">
      <c r="B261" s="234" t="s">
        <v>337</v>
      </c>
      <c r="C261" s="214" t="s">
        <v>211</v>
      </c>
      <c r="D261" s="226" t="n">
        <v>6141</v>
      </c>
      <c r="E261" s="226"/>
      <c r="F261" s="226"/>
      <c r="G261" s="226" t="n">
        <v>244</v>
      </c>
      <c r="H261" s="226" t="n">
        <v>45555</v>
      </c>
      <c r="I261" s="226" t="n">
        <v>-2973</v>
      </c>
      <c r="J261" s="226"/>
      <c r="K261" s="227" t="n">
        <v>48967</v>
      </c>
    </row>
    <row r="262" customFormat="false" ht="15.75" hidden="false" customHeight="false" outlineLevel="0" collapsed="false">
      <c r="B262" s="233" t="s">
        <v>337</v>
      </c>
      <c r="C262" s="214" t="s">
        <v>227</v>
      </c>
      <c r="D262" s="226" t="n">
        <v>6141</v>
      </c>
      <c r="E262" s="226"/>
      <c r="F262" s="226"/>
      <c r="G262" s="226" t="n">
        <v>244</v>
      </c>
      <c r="H262" s="226" t="n">
        <v>45555</v>
      </c>
      <c r="I262" s="226" t="n">
        <v>-2973</v>
      </c>
      <c r="J262" s="226"/>
      <c r="K262" s="227" t="n">
        <v>48967</v>
      </c>
    </row>
    <row r="263" customFormat="false" ht="15.75" hidden="false" customHeight="false" outlineLevel="0" collapsed="false">
      <c r="B263" s="234" t="s">
        <v>307</v>
      </c>
      <c r="C263" s="214" t="s">
        <v>238</v>
      </c>
      <c r="D263" s="226"/>
      <c r="E263" s="226"/>
      <c r="F263" s="226"/>
      <c r="G263" s="226"/>
      <c r="H263" s="226"/>
      <c r="I263" s="226"/>
      <c r="J263" s="226"/>
      <c r="K263" s="227"/>
    </row>
    <row r="264" customFormat="false" ht="15.75" hidden="false" customHeight="false" outlineLevel="0" collapsed="false">
      <c r="B264" s="233" t="s">
        <v>308</v>
      </c>
      <c r="C264" s="214" t="s">
        <v>212</v>
      </c>
      <c r="D264" s="226"/>
      <c r="E264" s="226"/>
      <c r="F264" s="226"/>
      <c r="G264" s="226"/>
      <c r="H264" s="226"/>
      <c r="I264" s="226" t="n">
        <v>-790</v>
      </c>
      <c r="J264" s="226"/>
      <c r="K264" s="227" t="n">
        <v>-790</v>
      </c>
    </row>
    <row r="265" customFormat="false" ht="15.75" hidden="false" customHeight="false" outlineLevel="0" collapsed="false">
      <c r="B265" s="233" t="s">
        <v>338</v>
      </c>
      <c r="C265" s="214" t="s">
        <v>265</v>
      </c>
      <c r="D265" s="226" t="n">
        <v>6141</v>
      </c>
      <c r="E265" s="226"/>
      <c r="F265" s="226"/>
      <c r="G265" s="226" t="n">
        <v>244</v>
      </c>
      <c r="H265" s="226" t="n">
        <v>45555</v>
      </c>
      <c r="I265" s="226" t="n">
        <v>-3763</v>
      </c>
      <c r="J265" s="226"/>
      <c r="K265" s="227" t="n">
        <v>48177</v>
      </c>
    </row>
    <row r="266" customFormat="false" ht="15.75" hidden="false" customHeight="false" outlineLevel="0" collapsed="false">
      <c r="B266" s="233" t="s">
        <v>339</v>
      </c>
      <c r="C266" s="235" t="s">
        <v>269</v>
      </c>
      <c r="D266" s="236"/>
      <c r="E266" s="236"/>
      <c r="F266" s="236"/>
      <c r="G266" s="236"/>
      <c r="H266" s="236" t="n">
        <v>66</v>
      </c>
      <c r="I266" s="236" t="n">
        <v>22</v>
      </c>
      <c r="J266" s="236"/>
      <c r="K266" s="237" t="n">
        <v>88</v>
      </c>
    </row>
    <row r="267" customFormat="false" ht="15.75" hidden="false" customHeight="false" outlineLevel="0" collapsed="false">
      <c r="B267" s="225" t="s">
        <v>311</v>
      </c>
      <c r="C267" s="228" t="n">
        <v>151</v>
      </c>
      <c r="D267" s="215"/>
      <c r="E267" s="215"/>
      <c r="F267" s="215"/>
      <c r="G267" s="215"/>
      <c r="H267" s="215"/>
      <c r="I267" s="215" t="n">
        <v>21</v>
      </c>
      <c r="J267" s="215"/>
      <c r="K267" s="216" t="n">
        <v>21</v>
      </c>
    </row>
    <row r="268" customFormat="false" ht="15.75" hidden="false" customHeight="false" outlineLevel="0" collapsed="false">
      <c r="B268" s="225" t="s">
        <v>313</v>
      </c>
      <c r="C268" s="228"/>
      <c r="D268" s="215"/>
      <c r="E268" s="215"/>
      <c r="F268" s="215"/>
      <c r="G268" s="215"/>
      <c r="H268" s="215"/>
      <c r="I268" s="215"/>
      <c r="J268" s="215"/>
      <c r="K268" s="216"/>
    </row>
    <row r="269" customFormat="false" ht="15.75" hidden="false" customHeight="false" outlineLevel="0" collapsed="false">
      <c r="B269" s="225" t="s">
        <v>340</v>
      </c>
      <c r="C269" s="228" t="n">
        <v>152</v>
      </c>
      <c r="D269" s="215"/>
      <c r="E269" s="215"/>
      <c r="F269" s="215"/>
      <c r="G269" s="215"/>
      <c r="H269" s="215" t="n">
        <v>66</v>
      </c>
      <c r="I269" s="215"/>
      <c r="J269" s="215"/>
      <c r="K269" s="216" t="n">
        <v>66</v>
      </c>
    </row>
    <row r="270" customFormat="false" ht="15.75" hidden="false" customHeight="false" outlineLevel="0" collapsed="false">
      <c r="B270" s="225" t="s">
        <v>341</v>
      </c>
      <c r="C270" s="228"/>
      <c r="D270" s="215"/>
      <c r="E270" s="215"/>
      <c r="F270" s="215"/>
      <c r="G270" s="215"/>
      <c r="H270" s="215"/>
      <c r="I270" s="215"/>
      <c r="J270" s="215"/>
      <c r="K270" s="216"/>
    </row>
    <row r="271" customFormat="false" ht="15.75" hidden="false" customHeight="false" outlineLevel="0" collapsed="false">
      <c r="B271" s="225" t="s">
        <v>342</v>
      </c>
      <c r="C271" s="228" t="n">
        <v>153</v>
      </c>
      <c r="D271" s="215"/>
      <c r="E271" s="215"/>
      <c r="F271" s="215"/>
      <c r="G271" s="215"/>
      <c r="H271" s="215"/>
      <c r="I271" s="215" t="n">
        <v>1</v>
      </c>
      <c r="J271" s="215"/>
      <c r="K271" s="216" t="n">
        <v>1</v>
      </c>
    </row>
    <row r="272" customFormat="false" ht="15.75" hidden="false" customHeight="false" outlineLevel="0" collapsed="false">
      <c r="B272" s="225" t="s">
        <v>318</v>
      </c>
      <c r="C272" s="228" t="n">
        <v>154</v>
      </c>
      <c r="D272" s="215"/>
      <c r="E272" s="215"/>
      <c r="F272" s="215"/>
      <c r="G272" s="215"/>
      <c r="H272" s="215"/>
      <c r="I272" s="215"/>
      <c r="J272" s="215"/>
      <c r="K272" s="216"/>
    </row>
    <row r="273" customFormat="false" ht="15.75" hidden="false" customHeight="false" outlineLevel="0" collapsed="false">
      <c r="B273" s="225" t="s">
        <v>320</v>
      </c>
      <c r="C273" s="228" t="n">
        <v>155</v>
      </c>
      <c r="D273" s="215"/>
      <c r="E273" s="215"/>
      <c r="F273" s="215"/>
      <c r="G273" s="215"/>
      <c r="H273" s="215"/>
      <c r="I273" s="215"/>
      <c r="J273" s="215"/>
      <c r="K273" s="216"/>
    </row>
    <row r="274" customFormat="false" ht="15.75" hidden="false" customHeight="false" outlineLevel="0" collapsed="false">
      <c r="B274" s="225" t="s">
        <v>322</v>
      </c>
      <c r="C274" s="228" t="n">
        <v>156</v>
      </c>
      <c r="D274" s="215"/>
      <c r="E274" s="215"/>
      <c r="F274" s="215"/>
      <c r="G274" s="215"/>
      <c r="H274" s="215"/>
      <c r="I274" s="215"/>
      <c r="J274" s="215"/>
      <c r="K274" s="216"/>
    </row>
    <row r="275" customFormat="false" ht="15.75" hidden="false" customHeight="false" outlineLevel="0" collapsed="false">
      <c r="B275" s="225" t="s">
        <v>343</v>
      </c>
      <c r="C275" s="228" t="n">
        <v>157</v>
      </c>
      <c r="D275" s="215"/>
      <c r="E275" s="215"/>
      <c r="F275" s="215"/>
      <c r="G275" s="215"/>
      <c r="H275" s="215"/>
      <c r="I275" s="215"/>
      <c r="J275" s="215"/>
      <c r="K275" s="216"/>
    </row>
    <row r="276" customFormat="false" ht="15.75" hidden="false" customHeight="false" outlineLevel="0" collapsed="false">
      <c r="B276" s="232"/>
      <c r="C276" s="228" t="n">
        <v>158</v>
      </c>
      <c r="D276" s="215"/>
      <c r="E276" s="215"/>
      <c r="F276" s="215"/>
      <c r="G276" s="215"/>
      <c r="H276" s="215"/>
      <c r="I276" s="215"/>
      <c r="J276" s="215"/>
      <c r="K276" s="216"/>
    </row>
    <row r="277" customFormat="false" ht="15.75" hidden="false" customHeight="false" outlineLevel="0" collapsed="false">
      <c r="B277" s="232"/>
      <c r="C277" s="228" t="n">
        <v>159</v>
      </c>
      <c r="D277" s="215"/>
      <c r="E277" s="230"/>
      <c r="F277" s="230"/>
      <c r="G277" s="230"/>
      <c r="H277" s="230"/>
      <c r="I277" s="230"/>
      <c r="J277" s="230"/>
      <c r="K277" s="231"/>
    </row>
    <row r="278" customFormat="false" ht="15.75" hidden="false" customHeight="false" outlineLevel="0" collapsed="false">
      <c r="B278" s="233" t="s">
        <v>328</v>
      </c>
      <c r="C278" s="235" t="s">
        <v>273</v>
      </c>
      <c r="D278" s="236"/>
      <c r="E278" s="236"/>
      <c r="F278" s="236"/>
      <c r="G278" s="236"/>
      <c r="H278" s="236" t="n">
        <v>3794</v>
      </c>
      <c r="I278" s="236" t="n">
        <v>1875</v>
      </c>
      <c r="J278" s="236"/>
      <c r="K278" s="237" t="n">
        <v>5669</v>
      </c>
    </row>
    <row r="279" customFormat="false" ht="15.75" hidden="false" customHeight="false" outlineLevel="0" collapsed="false">
      <c r="B279" s="225" t="s">
        <v>311</v>
      </c>
      <c r="C279" s="228" t="n">
        <v>161</v>
      </c>
      <c r="D279" s="215"/>
      <c r="E279" s="215"/>
      <c r="F279" s="215"/>
      <c r="G279" s="215"/>
      <c r="H279" s="215"/>
      <c r="I279" s="215" t="n">
        <v>1875</v>
      </c>
      <c r="J279" s="215"/>
      <c r="K279" s="216" t="n">
        <v>1875</v>
      </c>
    </row>
    <row r="280" customFormat="false" ht="15.75" hidden="false" customHeight="false" outlineLevel="0" collapsed="false">
      <c r="B280" s="225" t="s">
        <v>329</v>
      </c>
      <c r="C280" s="228"/>
      <c r="D280" s="215"/>
      <c r="E280" s="215"/>
      <c r="F280" s="215"/>
      <c r="G280" s="215"/>
      <c r="H280" s="215"/>
      <c r="I280" s="215"/>
      <c r="J280" s="215"/>
      <c r="K280" s="216"/>
    </row>
    <row r="281" customFormat="false" ht="15.75" hidden="false" customHeight="false" outlineLevel="0" collapsed="false">
      <c r="B281" s="225" t="s">
        <v>314</v>
      </c>
      <c r="C281" s="228" t="n">
        <v>162</v>
      </c>
      <c r="D281" s="215"/>
      <c r="E281" s="215"/>
      <c r="F281" s="215"/>
      <c r="G281" s="215"/>
      <c r="H281" s="215"/>
      <c r="I281" s="215"/>
      <c r="J281" s="215"/>
      <c r="K281" s="216"/>
    </row>
    <row r="282" customFormat="false" ht="15.75" hidden="false" customHeight="false" outlineLevel="0" collapsed="false">
      <c r="B282" s="225" t="s">
        <v>330</v>
      </c>
      <c r="C282" s="228" t="n">
        <v>163</v>
      </c>
      <c r="D282" s="215"/>
      <c r="E282" s="215"/>
      <c r="F282" s="215"/>
      <c r="G282" s="215"/>
      <c r="H282" s="215" t="n">
        <v>3794</v>
      </c>
      <c r="I282" s="215"/>
      <c r="J282" s="215"/>
      <c r="K282" s="216" t="n">
        <v>3794</v>
      </c>
    </row>
    <row r="283" customFormat="false" ht="15.75" hidden="false" customHeight="false" outlineLevel="0" collapsed="false">
      <c r="B283" s="225" t="s">
        <v>331</v>
      </c>
      <c r="C283" s="228" t="n">
        <v>164</v>
      </c>
      <c r="D283" s="215"/>
      <c r="E283" s="215"/>
      <c r="F283" s="215"/>
      <c r="G283" s="215"/>
      <c r="H283" s="215"/>
      <c r="I283" s="215"/>
      <c r="J283" s="215"/>
      <c r="K283" s="216"/>
    </row>
    <row r="284" customFormat="false" ht="15.75" hidden="false" customHeight="false" outlineLevel="0" collapsed="false">
      <c r="B284" s="225" t="s">
        <v>332</v>
      </c>
      <c r="C284" s="228" t="n">
        <v>165</v>
      </c>
      <c r="D284" s="215"/>
      <c r="E284" s="215"/>
      <c r="F284" s="215"/>
      <c r="G284" s="215"/>
      <c r="H284" s="215"/>
      <c r="I284" s="215"/>
      <c r="J284" s="215"/>
      <c r="K284" s="216"/>
    </row>
    <row r="285" customFormat="false" ht="15.75" hidden="false" customHeight="false" outlineLevel="0" collapsed="false">
      <c r="B285" s="225" t="s">
        <v>333</v>
      </c>
      <c r="C285" s="228" t="n">
        <v>166</v>
      </c>
      <c r="D285" s="215"/>
      <c r="E285" s="215"/>
      <c r="F285" s="215"/>
      <c r="G285" s="215"/>
      <c r="H285" s="215"/>
      <c r="I285" s="215"/>
      <c r="J285" s="215"/>
      <c r="K285" s="216"/>
    </row>
    <row r="286" customFormat="false" ht="15.75" hidden="false" customHeight="false" outlineLevel="0" collapsed="false">
      <c r="B286" s="225" t="s">
        <v>324</v>
      </c>
      <c r="C286" s="228" t="n">
        <v>167</v>
      </c>
      <c r="D286" s="215"/>
      <c r="E286" s="215"/>
      <c r="F286" s="215"/>
      <c r="G286" s="215"/>
      <c r="H286" s="215"/>
      <c r="I286" s="215"/>
      <c r="J286" s="215"/>
      <c r="K286" s="216"/>
    </row>
    <row r="287" customFormat="false" ht="15.75" hidden="false" customHeight="false" outlineLevel="0" collapsed="false">
      <c r="B287" s="213"/>
      <c r="C287" s="228" t="n">
        <v>168</v>
      </c>
      <c r="D287" s="215"/>
      <c r="E287" s="215"/>
      <c r="F287" s="215"/>
      <c r="G287" s="215"/>
      <c r="H287" s="215"/>
      <c r="I287" s="215"/>
      <c r="J287" s="215"/>
      <c r="K287" s="216"/>
    </row>
    <row r="288" customFormat="false" ht="15.75" hidden="false" customHeight="false" outlineLevel="0" collapsed="false">
      <c r="B288" s="213"/>
      <c r="C288" s="228" t="n">
        <v>169</v>
      </c>
      <c r="D288" s="230"/>
      <c r="E288" s="230"/>
      <c r="F288" s="230"/>
      <c r="G288" s="230"/>
      <c r="H288" s="230"/>
      <c r="I288" s="230"/>
      <c r="J288" s="230"/>
      <c r="K288" s="231"/>
    </row>
    <row r="289" customFormat="false" ht="15.75" hidden="false" customHeight="false" outlineLevel="0" collapsed="false">
      <c r="B289" s="213" t="s">
        <v>334</v>
      </c>
      <c r="C289" s="228" t="n">
        <v>170</v>
      </c>
      <c r="D289" s="215"/>
      <c r="E289" s="215"/>
      <c r="F289" s="215"/>
      <c r="G289" s="215"/>
      <c r="H289" s="215"/>
      <c r="I289" s="215"/>
      <c r="J289" s="215"/>
      <c r="K289" s="216"/>
    </row>
    <row r="290" customFormat="false" ht="15.75" hidden="false" customHeight="false" outlineLevel="0" collapsed="false">
      <c r="B290" s="213" t="s">
        <v>335</v>
      </c>
      <c r="C290" s="228" t="n">
        <v>180</v>
      </c>
      <c r="D290" s="215"/>
      <c r="E290" s="215"/>
      <c r="F290" s="215"/>
      <c r="G290" s="215"/>
      <c r="H290" s="215"/>
      <c r="I290" s="215"/>
      <c r="J290" s="215"/>
      <c r="K290" s="216"/>
    </row>
    <row r="291" customFormat="false" ht="15.75" hidden="false" customHeight="false" outlineLevel="0" collapsed="false">
      <c r="B291" s="213" t="s">
        <v>336</v>
      </c>
      <c r="C291" s="228" t="n">
        <v>190</v>
      </c>
      <c r="D291" s="215"/>
      <c r="E291" s="215"/>
      <c r="F291" s="215"/>
      <c r="G291" s="215"/>
      <c r="H291" s="215" t="n">
        <v>-263</v>
      </c>
      <c r="I291" s="215" t="n">
        <v>263</v>
      </c>
      <c r="J291" s="215"/>
      <c r="K291" s="216"/>
    </row>
    <row r="292" customFormat="false" ht="16.5" hidden="false" customHeight="false" outlineLevel="0" collapsed="false">
      <c r="B292" s="238" t="s">
        <v>344</v>
      </c>
      <c r="C292" s="239" t="n">
        <v>200</v>
      </c>
      <c r="D292" s="240" t="n">
        <v>6141</v>
      </c>
      <c r="E292" s="240"/>
      <c r="F292" s="240"/>
      <c r="G292" s="240" t="n">
        <v>244</v>
      </c>
      <c r="H292" s="240" t="n">
        <v>41564</v>
      </c>
      <c r="I292" s="240" t="n">
        <v>-5353</v>
      </c>
      <c r="J292" s="240"/>
      <c r="K292" s="241" t="n">
        <v>42596</v>
      </c>
    </row>
    <row r="293" customFormat="false" ht="13.5" hidden="false" customHeight="false" outlineLevel="0" collapsed="false"/>
    <row r="294" customFormat="false" ht="22.5" hidden="false" customHeight="false" outlineLevel="0" collapsed="false">
      <c r="B294" s="242" t="s">
        <v>345</v>
      </c>
      <c r="C294" s="242"/>
      <c r="D294" s="242"/>
      <c r="E294" s="242"/>
    </row>
    <row r="295" customFormat="false" ht="23.25" hidden="false" customHeight="false" outlineLevel="0" collapsed="false">
      <c r="B295" s="243" t="s">
        <v>170</v>
      </c>
      <c r="C295" s="243"/>
      <c r="D295" s="243"/>
      <c r="E295" s="243"/>
    </row>
    <row r="296" customFormat="false" ht="18.75" hidden="false" customHeight="false" outlineLevel="0" collapsed="false">
      <c r="B296" s="244" t="s">
        <v>88</v>
      </c>
      <c r="C296" s="165" t="str">
        <f aca="false">C84</f>
        <v>Барановичский комбинат хлебопродуктов</v>
      </c>
      <c r="D296" s="165"/>
      <c r="E296" s="165"/>
    </row>
    <row r="297" customFormat="false" ht="18.75" hidden="false" customHeight="false" outlineLevel="0" collapsed="false">
      <c r="B297" s="245" t="s">
        <v>3</v>
      </c>
      <c r="C297" s="165" t="str">
        <f aca="false">C85</f>
        <v>200166738</v>
      </c>
      <c r="D297" s="165"/>
      <c r="E297" s="165"/>
    </row>
    <row r="298" customFormat="false" ht="64.5" hidden="false" customHeight="true" outlineLevel="0" collapsed="false">
      <c r="B298" s="245" t="s">
        <v>89</v>
      </c>
      <c r="C298" s="87" t="str">
        <f aca="false">C86</f>
        <v>производство готовых кормов и кормовых добавок для сельскохозяйственных животных</v>
      </c>
      <c r="D298" s="87"/>
      <c r="E298" s="87"/>
    </row>
    <row r="299" customFormat="false" ht="18.75" hidden="false" customHeight="false" outlineLevel="0" collapsed="false">
      <c r="B299" s="245" t="s">
        <v>91</v>
      </c>
      <c r="C299" s="165" t="str">
        <f aca="false">C87</f>
        <v>Открытое акционерное общество</v>
      </c>
      <c r="D299" s="165"/>
      <c r="E299" s="165"/>
    </row>
    <row r="300" customFormat="false" ht="36" hidden="false" customHeight="true" outlineLevel="0" collapsed="false">
      <c r="B300" s="245" t="s">
        <v>92</v>
      </c>
      <c r="C300" s="85" t="str">
        <f aca="false">C88</f>
        <v>Общее собрание акционеров, наблюдательный совет, директор</v>
      </c>
      <c r="D300" s="85"/>
      <c r="E300" s="85"/>
    </row>
    <row r="301" customFormat="false" ht="18.75" hidden="false" customHeight="false" outlineLevel="0" collapsed="false">
      <c r="B301" s="245" t="s">
        <v>21</v>
      </c>
      <c r="C301" s="165" t="str">
        <f aca="false">C89</f>
        <v>тыс.руб</v>
      </c>
      <c r="D301" s="165"/>
      <c r="E301" s="165"/>
    </row>
    <row r="302" customFormat="false" ht="18.75" hidden="false" customHeight="false" outlineLevel="0" collapsed="false">
      <c r="B302" s="245" t="s">
        <v>95</v>
      </c>
      <c r="C302" s="165" t="str">
        <f aca="false">C90</f>
        <v>225406 г.Барановичи,ул.50 лет БССР,21</v>
      </c>
      <c r="D302" s="165"/>
      <c r="E302" s="165"/>
    </row>
    <row r="303" customFormat="false" ht="12.75" hidden="false" customHeight="false" outlineLevel="0" collapsed="false">
      <c r="B303" s="5"/>
      <c r="C303" s="246"/>
      <c r="D303" s="246"/>
      <c r="E303" s="247"/>
    </row>
    <row r="304" customFormat="false" ht="12.75" hidden="false" customHeight="false" outlineLevel="0" collapsed="false">
      <c r="B304" s="5"/>
      <c r="C304" s="246"/>
      <c r="D304" s="246"/>
      <c r="E304" s="247"/>
    </row>
    <row r="305" customFormat="false" ht="15.75" hidden="false" customHeight="false" outlineLevel="0" collapsed="false">
      <c r="B305" s="248" t="s">
        <v>171</v>
      </c>
      <c r="C305" s="249" t="s">
        <v>101</v>
      </c>
      <c r="D305" s="249" t="s">
        <v>346</v>
      </c>
      <c r="E305" s="250" t="s">
        <v>347</v>
      </c>
    </row>
    <row r="306" customFormat="false" ht="15.75" hidden="false" customHeight="false" outlineLevel="0" collapsed="false">
      <c r="B306" s="248" t="n">
        <v>1</v>
      </c>
      <c r="C306" s="249" t="n">
        <v>2</v>
      </c>
      <c r="D306" s="249" t="n">
        <v>3</v>
      </c>
      <c r="E306" s="250" t="n">
        <v>4</v>
      </c>
    </row>
    <row r="307" customFormat="false" ht="15.75" hidden="false" customHeight="false" outlineLevel="0" collapsed="false">
      <c r="B307" s="251" t="s">
        <v>348</v>
      </c>
      <c r="C307" s="251"/>
      <c r="D307" s="251"/>
      <c r="E307" s="251"/>
    </row>
    <row r="308" customFormat="false" ht="15.75" hidden="false" customHeight="false" outlineLevel="0" collapsed="false">
      <c r="B308" s="213" t="s">
        <v>349</v>
      </c>
      <c r="C308" s="228" t="n">
        <v>20</v>
      </c>
      <c r="D308" s="217" t="n">
        <v>27541</v>
      </c>
      <c r="E308" s="252" t="n">
        <v>48066</v>
      </c>
    </row>
    <row r="309" customFormat="false" ht="15.75" hidden="false" customHeight="false" outlineLevel="0" collapsed="false">
      <c r="B309" s="225" t="s">
        <v>350</v>
      </c>
      <c r="C309" s="228" t="n">
        <v>21</v>
      </c>
      <c r="D309" s="217" t="n">
        <v>27266</v>
      </c>
      <c r="E309" s="252" t="n">
        <v>47908</v>
      </c>
    </row>
    <row r="310" customFormat="false" ht="15.75" hidden="false" customHeight="false" outlineLevel="0" collapsed="false">
      <c r="B310" s="225" t="s">
        <v>351</v>
      </c>
      <c r="C310" s="228"/>
      <c r="D310" s="217"/>
      <c r="E310" s="252"/>
    </row>
    <row r="311" customFormat="false" ht="15.75" hidden="false" customHeight="false" outlineLevel="0" collapsed="false">
      <c r="B311" s="225" t="s">
        <v>352</v>
      </c>
      <c r="C311" s="228" t="n">
        <v>22</v>
      </c>
      <c r="D311" s="217"/>
      <c r="E311" s="252"/>
    </row>
    <row r="312" customFormat="false" ht="15.75" hidden="false" customHeight="false" outlineLevel="0" collapsed="false">
      <c r="B312" s="225" t="s">
        <v>353</v>
      </c>
      <c r="C312" s="228" t="n">
        <v>23</v>
      </c>
      <c r="D312" s="217"/>
      <c r="E312" s="252"/>
    </row>
    <row r="313" customFormat="false" ht="15.75" hidden="false" customHeight="false" outlineLevel="0" collapsed="false">
      <c r="B313" s="225" t="s">
        <v>354</v>
      </c>
      <c r="C313" s="228" t="n">
        <v>24</v>
      </c>
      <c r="D313" s="217" t="n">
        <v>275</v>
      </c>
      <c r="E313" s="252" t="n">
        <v>158</v>
      </c>
    </row>
    <row r="314" customFormat="false" ht="15.75" hidden="false" customHeight="false" outlineLevel="0" collapsed="false">
      <c r="B314" s="225" t="s">
        <v>355</v>
      </c>
      <c r="C314" s="228" t="n">
        <v>30</v>
      </c>
      <c r="D314" s="217" t="n">
        <v>27738</v>
      </c>
      <c r="E314" s="252" t="n">
        <v>52263</v>
      </c>
    </row>
    <row r="315" customFormat="false" ht="15.75" hidden="false" customHeight="false" outlineLevel="0" collapsed="false">
      <c r="B315" s="225" t="s">
        <v>350</v>
      </c>
      <c r="C315" s="228" t="n">
        <v>31</v>
      </c>
      <c r="D315" s="217" t="n">
        <v>18519</v>
      </c>
      <c r="E315" s="252" t="n">
        <v>39983</v>
      </c>
    </row>
    <row r="316" customFormat="false" ht="15.75" hidden="false" customHeight="false" outlineLevel="0" collapsed="false">
      <c r="B316" s="225" t="s">
        <v>356</v>
      </c>
      <c r="C316" s="228"/>
      <c r="D316" s="217"/>
      <c r="E316" s="252"/>
    </row>
    <row r="317" customFormat="false" ht="15.75" hidden="false" customHeight="false" outlineLevel="0" collapsed="false">
      <c r="B317" s="225" t="s">
        <v>357</v>
      </c>
      <c r="C317" s="228" t="n">
        <v>32</v>
      </c>
      <c r="D317" s="217" t="n">
        <v>5148</v>
      </c>
      <c r="E317" s="252" t="n">
        <v>6295</v>
      </c>
    </row>
    <row r="318" customFormat="false" ht="15.75" hidden="false" customHeight="false" outlineLevel="0" collapsed="false">
      <c r="B318" s="225" t="s">
        <v>358</v>
      </c>
      <c r="C318" s="228" t="n">
        <v>33</v>
      </c>
      <c r="D318" s="217" t="n">
        <v>1520</v>
      </c>
      <c r="E318" s="252" t="n">
        <v>2838</v>
      </c>
    </row>
    <row r="319" customFormat="false" ht="15.75" hidden="false" customHeight="false" outlineLevel="0" collapsed="false">
      <c r="B319" s="225" t="s">
        <v>359</v>
      </c>
      <c r="C319" s="228" t="n">
        <v>34</v>
      </c>
      <c r="D319" s="217" t="n">
        <v>2551</v>
      </c>
      <c r="E319" s="252" t="n">
        <v>3147</v>
      </c>
    </row>
    <row r="320" customFormat="false" ht="15.75" hidden="false" customHeight="false" outlineLevel="0" collapsed="false">
      <c r="B320" s="213" t="s">
        <v>360</v>
      </c>
      <c r="C320" s="228" t="n">
        <v>40</v>
      </c>
      <c r="D320" s="217" t="n">
        <v>-197</v>
      </c>
      <c r="E320" s="252" t="n">
        <v>-4197</v>
      </c>
    </row>
    <row r="321" customFormat="false" ht="15.75" hidden="false" customHeight="false" outlineLevel="0" collapsed="false">
      <c r="B321" s="213" t="s">
        <v>361</v>
      </c>
      <c r="C321" s="253"/>
      <c r="D321" s="254"/>
      <c r="E321" s="255"/>
    </row>
    <row r="322" customFormat="false" ht="15.75" hidden="false" customHeight="false" outlineLevel="0" collapsed="false">
      <c r="B322" s="213" t="s">
        <v>349</v>
      </c>
      <c r="C322" s="228" t="n">
        <v>50</v>
      </c>
      <c r="D322" s="217" t="n">
        <v>71</v>
      </c>
      <c r="E322" s="252" t="n">
        <v>27</v>
      </c>
    </row>
    <row r="323" customFormat="false" ht="24" hidden="false" customHeight="true" outlineLevel="0" collapsed="false">
      <c r="B323" s="225" t="s">
        <v>362</v>
      </c>
      <c r="C323" s="228" t="n">
        <v>51</v>
      </c>
      <c r="D323" s="217" t="n">
        <v>71</v>
      </c>
      <c r="E323" s="252" t="n">
        <v>27</v>
      </c>
    </row>
    <row r="324" customFormat="false" ht="31.5" hidden="false" customHeight="true" outlineLevel="0" collapsed="false">
      <c r="B324" s="256" t="s">
        <v>363</v>
      </c>
      <c r="C324" s="228"/>
      <c r="D324" s="217"/>
      <c r="E324" s="252"/>
    </row>
    <row r="325" customFormat="false" ht="15.75" hidden="false" customHeight="false" outlineLevel="0" collapsed="false">
      <c r="B325" s="225" t="s">
        <v>364</v>
      </c>
      <c r="C325" s="228" t="n">
        <v>52</v>
      </c>
      <c r="D325" s="217"/>
      <c r="E325" s="252"/>
    </row>
    <row r="326" customFormat="false" ht="15.75" hidden="false" customHeight="false" outlineLevel="0" collapsed="false">
      <c r="B326" s="225" t="s">
        <v>365</v>
      </c>
      <c r="C326" s="228" t="n">
        <v>53</v>
      </c>
      <c r="D326" s="217"/>
      <c r="E326" s="252"/>
    </row>
    <row r="327" customFormat="false" ht="15.75" hidden="false" customHeight="false" outlineLevel="0" collapsed="false">
      <c r="B327" s="225" t="s">
        <v>366</v>
      </c>
      <c r="C327" s="228" t="n">
        <v>54</v>
      </c>
      <c r="D327" s="217"/>
      <c r="E327" s="252"/>
    </row>
    <row r="328" customFormat="false" ht="15.75" hidden="false" customHeight="false" outlineLevel="0" collapsed="false">
      <c r="B328" s="225" t="s">
        <v>367</v>
      </c>
      <c r="C328" s="228" t="n">
        <v>55</v>
      </c>
      <c r="D328" s="217"/>
      <c r="E328" s="252"/>
    </row>
    <row r="329" customFormat="false" ht="15.75" hidden="false" customHeight="false" outlineLevel="0" collapsed="false">
      <c r="B329" s="213" t="s">
        <v>355</v>
      </c>
      <c r="C329" s="228" t="n">
        <v>60</v>
      </c>
      <c r="D329" s="217" t="n">
        <v>338</v>
      </c>
      <c r="E329" s="252" t="n">
        <v>371</v>
      </c>
    </row>
    <row r="330" customFormat="false" ht="22.5" hidden="false" customHeight="true" outlineLevel="0" collapsed="false">
      <c r="B330" s="213" t="s">
        <v>362</v>
      </c>
      <c r="C330" s="228" t="n">
        <v>61</v>
      </c>
      <c r="D330" s="217" t="n">
        <v>338</v>
      </c>
      <c r="E330" s="252" t="n">
        <v>371</v>
      </c>
    </row>
    <row r="331" customFormat="false" ht="32.25" hidden="false" customHeight="true" outlineLevel="0" collapsed="false">
      <c r="B331" s="256" t="s">
        <v>368</v>
      </c>
      <c r="C331" s="228"/>
      <c r="D331" s="217"/>
      <c r="E331" s="252"/>
    </row>
    <row r="332" customFormat="false" ht="15.75" hidden="false" customHeight="false" outlineLevel="0" collapsed="false">
      <c r="B332" s="225" t="s">
        <v>369</v>
      </c>
      <c r="C332" s="228" t="n">
        <v>62</v>
      </c>
      <c r="D332" s="217"/>
      <c r="E332" s="252"/>
    </row>
    <row r="333" customFormat="false" ht="15.75" hidden="false" customHeight="false" outlineLevel="0" collapsed="false">
      <c r="B333" s="225" t="s">
        <v>370</v>
      </c>
      <c r="C333" s="228" t="n">
        <v>63</v>
      </c>
      <c r="D333" s="217"/>
      <c r="E333" s="252"/>
    </row>
    <row r="334" customFormat="false" ht="15.75" hidden="false" customHeight="false" outlineLevel="0" collapsed="false">
      <c r="B334" s="225" t="s">
        <v>371</v>
      </c>
      <c r="C334" s="228" t="n">
        <v>64</v>
      </c>
      <c r="D334" s="217"/>
      <c r="E334" s="252"/>
    </row>
    <row r="335" customFormat="false" ht="15.75" hidden="false" customHeight="false" outlineLevel="0" collapsed="false">
      <c r="B335" s="225" t="s">
        <v>372</v>
      </c>
      <c r="C335" s="228" t="n">
        <v>70</v>
      </c>
      <c r="D335" s="217" t="n">
        <v>-267</v>
      </c>
      <c r="E335" s="252" t="n">
        <v>-344</v>
      </c>
    </row>
    <row r="336" customFormat="false" ht="15.75" hidden="false" customHeight="false" outlineLevel="0" collapsed="false">
      <c r="B336" s="213" t="s">
        <v>373</v>
      </c>
      <c r="C336" s="253"/>
      <c r="D336" s="254"/>
      <c r="E336" s="255"/>
    </row>
    <row r="337" customFormat="false" ht="15.75" hidden="false" customHeight="false" outlineLevel="0" collapsed="false">
      <c r="B337" s="213" t="s">
        <v>349</v>
      </c>
      <c r="C337" s="228" t="n">
        <v>80</v>
      </c>
      <c r="D337" s="217" t="n">
        <v>25562</v>
      </c>
      <c r="E337" s="252" t="n">
        <v>21427</v>
      </c>
    </row>
    <row r="338" customFormat="false" ht="15.75" hidden="false" customHeight="false" outlineLevel="0" collapsed="false">
      <c r="B338" s="225" t="s">
        <v>362</v>
      </c>
      <c r="C338" s="228" t="n">
        <v>81</v>
      </c>
      <c r="D338" s="217" t="n">
        <v>25562</v>
      </c>
      <c r="E338" s="252" t="n">
        <v>21427</v>
      </c>
    </row>
    <row r="339" customFormat="false" ht="15.75" hidden="false" customHeight="false" outlineLevel="0" collapsed="false">
      <c r="B339" s="225" t="s">
        <v>374</v>
      </c>
      <c r="C339" s="228"/>
      <c r="D339" s="217"/>
      <c r="E339" s="252"/>
    </row>
    <row r="340" customFormat="false" ht="15.75" hidden="false" customHeight="false" outlineLevel="0" collapsed="false">
      <c r="B340" s="225" t="s">
        <v>375</v>
      </c>
      <c r="C340" s="228" t="n">
        <v>82</v>
      </c>
      <c r="D340" s="217"/>
      <c r="E340" s="252"/>
    </row>
    <row r="341" customFormat="false" ht="15.75" hidden="false" customHeight="false" outlineLevel="0" collapsed="false">
      <c r="B341" s="225" t="s">
        <v>376</v>
      </c>
      <c r="C341" s="228" t="n">
        <v>83</v>
      </c>
      <c r="D341" s="217"/>
      <c r="E341" s="252"/>
    </row>
    <row r="342" customFormat="false" ht="15.75" hidden="false" customHeight="false" outlineLevel="0" collapsed="false">
      <c r="B342" s="225" t="s">
        <v>367</v>
      </c>
      <c r="C342" s="228" t="n">
        <v>84</v>
      </c>
      <c r="D342" s="217"/>
      <c r="E342" s="252"/>
    </row>
    <row r="343" customFormat="false" ht="15.75" hidden="false" customHeight="false" outlineLevel="0" collapsed="false">
      <c r="B343" s="225" t="s">
        <v>355</v>
      </c>
      <c r="C343" s="228" t="n">
        <v>90</v>
      </c>
      <c r="D343" s="217" t="n">
        <v>24617</v>
      </c>
      <c r="E343" s="252" t="n">
        <v>16947</v>
      </c>
    </row>
    <row r="344" customFormat="false" ht="15.75" hidden="false" customHeight="false" outlineLevel="0" collapsed="false">
      <c r="B344" s="225" t="s">
        <v>362</v>
      </c>
      <c r="C344" s="228" t="n">
        <v>91</v>
      </c>
      <c r="D344" s="217" t="n">
        <v>23410</v>
      </c>
      <c r="E344" s="252" t="n">
        <v>15071</v>
      </c>
    </row>
    <row r="345" customFormat="false" ht="15.75" hidden="false" customHeight="false" outlineLevel="0" collapsed="false">
      <c r="B345" s="225" t="s">
        <v>377</v>
      </c>
      <c r="C345" s="228"/>
      <c r="D345" s="217"/>
      <c r="E345" s="252"/>
    </row>
    <row r="346" customFormat="false" ht="15.75" hidden="false" customHeight="false" outlineLevel="0" collapsed="false">
      <c r="B346" s="225" t="s">
        <v>378</v>
      </c>
      <c r="C346" s="228" t="n">
        <v>92</v>
      </c>
      <c r="D346" s="217"/>
      <c r="E346" s="252"/>
    </row>
    <row r="347" customFormat="false" ht="15.75" hidden="false" customHeight="false" outlineLevel="0" collapsed="false">
      <c r="B347" s="225" t="s">
        <v>379</v>
      </c>
      <c r="C347" s="228" t="n">
        <v>93</v>
      </c>
      <c r="D347" s="217" t="n">
        <v>836</v>
      </c>
      <c r="E347" s="252" t="n">
        <v>1366</v>
      </c>
    </row>
    <row r="348" customFormat="false" ht="15.75" hidden="false" customHeight="false" outlineLevel="0" collapsed="false">
      <c r="B348" s="225" t="s">
        <v>380</v>
      </c>
      <c r="C348" s="228" t="n">
        <v>94</v>
      </c>
      <c r="D348" s="217" t="n">
        <v>371</v>
      </c>
      <c r="E348" s="252" t="n">
        <v>510</v>
      </c>
    </row>
    <row r="349" customFormat="false" ht="15.75" hidden="false" customHeight="false" outlineLevel="0" collapsed="false">
      <c r="B349" s="225" t="s">
        <v>371</v>
      </c>
      <c r="C349" s="228" t="n">
        <v>95</v>
      </c>
      <c r="D349" s="217"/>
      <c r="E349" s="252"/>
    </row>
    <row r="350" customFormat="false" ht="15.75" hidden="false" customHeight="false" outlineLevel="0" collapsed="false">
      <c r="B350" s="213" t="s">
        <v>381</v>
      </c>
      <c r="C350" s="228" t="n">
        <v>100</v>
      </c>
      <c r="D350" s="217" t="n">
        <v>945</v>
      </c>
      <c r="E350" s="252" t="n">
        <v>4480</v>
      </c>
    </row>
    <row r="351" customFormat="false" ht="15.75" hidden="false" customHeight="false" outlineLevel="0" collapsed="false">
      <c r="B351" s="213" t="s">
        <v>382</v>
      </c>
      <c r="C351" s="228" t="n">
        <v>110</v>
      </c>
      <c r="D351" s="217" t="n">
        <v>481</v>
      </c>
      <c r="E351" s="252" t="n">
        <v>-61</v>
      </c>
    </row>
    <row r="352" customFormat="false" ht="15.75" hidden="false" customHeight="false" outlineLevel="0" collapsed="false">
      <c r="B352" s="213" t="s">
        <v>383</v>
      </c>
      <c r="C352" s="228" t="n">
        <v>120</v>
      </c>
      <c r="D352" s="217" t="n">
        <v>81</v>
      </c>
      <c r="E352" s="252" t="n">
        <v>142</v>
      </c>
    </row>
    <row r="353" customFormat="false" ht="15.75" hidden="false" customHeight="false" outlineLevel="0" collapsed="false">
      <c r="B353" s="213" t="s">
        <v>384</v>
      </c>
      <c r="C353" s="228" t="n">
        <v>130</v>
      </c>
      <c r="D353" s="217" t="n">
        <v>562</v>
      </c>
      <c r="E353" s="252" t="n">
        <v>81</v>
      </c>
    </row>
    <row r="354" customFormat="false" ht="16.5" hidden="false" customHeight="false" outlineLevel="0" collapsed="false">
      <c r="B354" s="238" t="s">
        <v>385</v>
      </c>
      <c r="C354" s="239" t="n">
        <v>140</v>
      </c>
      <c r="D354" s="257"/>
      <c r="E354" s="258"/>
    </row>
  </sheetData>
  <mergeCells count="180">
    <mergeCell ref="B2:E2"/>
    <mergeCell ref="C3:E3"/>
    <mergeCell ref="C4:E4"/>
    <mergeCell ref="B5:E5"/>
    <mergeCell ref="B6:E6"/>
    <mergeCell ref="D7:E7"/>
    <mergeCell ref="C8:D8"/>
    <mergeCell ref="C9:D9"/>
    <mergeCell ref="C10:D10"/>
    <mergeCell ref="C11:D11"/>
    <mergeCell ref="C12:D12"/>
    <mergeCell ref="C13:D13"/>
    <mergeCell ref="C14:D14"/>
    <mergeCell ref="B15:E15"/>
    <mergeCell ref="B35:E35"/>
    <mergeCell ref="B36:E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E56"/>
    <mergeCell ref="B70:E70"/>
    <mergeCell ref="B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E76"/>
    <mergeCell ref="B77:E77"/>
    <mergeCell ref="B78:E78"/>
    <mergeCell ref="B79:C79"/>
    <mergeCell ref="D79:E79"/>
    <mergeCell ref="B80:E80"/>
    <mergeCell ref="B81:E81"/>
    <mergeCell ref="C82:E82"/>
    <mergeCell ref="B83:E83"/>
    <mergeCell ref="C84:E84"/>
    <mergeCell ref="C85:E85"/>
    <mergeCell ref="C86:E86"/>
    <mergeCell ref="C87:E87"/>
    <mergeCell ref="C88:E88"/>
    <mergeCell ref="C89:E89"/>
    <mergeCell ref="C90:E90"/>
    <mergeCell ref="C92:E92"/>
    <mergeCell ref="C93:E93"/>
    <mergeCell ref="C94:E94"/>
    <mergeCell ref="B98:D98"/>
    <mergeCell ref="B111:D111"/>
    <mergeCell ref="B131:D131"/>
    <mergeCell ref="B141:D141"/>
    <mergeCell ref="B149:D149"/>
    <mergeCell ref="B168:E168"/>
    <mergeCell ref="B169:E169"/>
    <mergeCell ref="C170:E170"/>
    <mergeCell ref="C171:E171"/>
    <mergeCell ref="C172:E172"/>
    <mergeCell ref="C173:E173"/>
    <mergeCell ref="C174:E174"/>
    <mergeCell ref="C175:E175"/>
    <mergeCell ref="C176:E176"/>
    <mergeCell ref="B220:E220"/>
    <mergeCell ref="B221:E221"/>
    <mergeCell ref="C222:E222"/>
    <mergeCell ref="C223:E223"/>
    <mergeCell ref="C224:E224"/>
    <mergeCell ref="C225:E225"/>
    <mergeCell ref="C226:E226"/>
    <mergeCell ref="C227:E227"/>
    <mergeCell ref="C228:E228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B294:E294"/>
    <mergeCell ref="B295:E295"/>
    <mergeCell ref="C296:E296"/>
    <mergeCell ref="C297:E297"/>
    <mergeCell ref="C298:E298"/>
    <mergeCell ref="C299:E299"/>
    <mergeCell ref="C300:E300"/>
    <mergeCell ref="C301:E301"/>
    <mergeCell ref="C302:E302"/>
    <mergeCell ref="B307:E307"/>
    <mergeCell ref="C309:C310"/>
    <mergeCell ref="D309:D310"/>
    <mergeCell ref="E309:E310"/>
    <mergeCell ref="C315:C316"/>
    <mergeCell ref="D315:D316"/>
    <mergeCell ref="E315:E316"/>
    <mergeCell ref="C323:C324"/>
    <mergeCell ref="D323:D324"/>
    <mergeCell ref="E323:E324"/>
    <mergeCell ref="C330:C331"/>
    <mergeCell ref="D330:D331"/>
    <mergeCell ref="E330:E331"/>
    <mergeCell ref="C338:C339"/>
    <mergeCell ref="D338:D339"/>
    <mergeCell ref="E338:E339"/>
    <mergeCell ref="C344:C345"/>
    <mergeCell ref="D344:D345"/>
    <mergeCell ref="E344:E345"/>
  </mergeCells>
  <hyperlinks>
    <hyperlink ref="C82" r:id="rId2" display="www.gaspadar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Клецко Марина Михайловна</cp:lastModifiedBy>
  <cp:lastPrinted>2019-04-10T11:03:55Z</cp:lastPrinted>
  <dcterms:modified xsi:type="dcterms:W3CDTF">2019-04-15T05:12:52Z</dcterms:modified>
  <cp:revision>0</cp:revision>
  <dc:subject/>
  <dc:title/>
</cp:coreProperties>
</file>